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definedNames>
    <definedName function="false" hidden="false" localSheetId="0" name="_xlnm.Print_Area" vbProcedure="false">Checklist!$A$1:$M$383</definedName>
    <definedName function="false" hidden="false" localSheetId="0" name="_xlnm.Print_Titles" vbProcedure="false">Checklist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93">
  <si>
    <t xml:space="preserve">New Homes Checklist</t>
  </si>
  <si>
    <t xml:space="preserve">Steamboat Springs/Routt County</t>
  </si>
  <si>
    <t xml:space="preserve">Verification</t>
  </si>
  <si>
    <r>
      <rPr>
        <b val="true"/>
        <sz val="10"/>
        <rFont val="Times New Roman"/>
        <family val="1"/>
      </rPr>
      <t xml:space="preserve">D</t>
    </r>
    <r>
      <rPr>
        <sz val="10"/>
        <rFont val="Times New Roman"/>
        <family val="0"/>
      </rPr>
      <t xml:space="preserve"> = Documented on plans/specifications</t>
    </r>
  </si>
  <si>
    <t xml:space="preserve">Owner Name:</t>
  </si>
  <si>
    <t xml:space="preserve">PROJECT SCORING TOTAL</t>
  </si>
  <si>
    <r>
      <rPr>
        <b val="true"/>
        <sz val="10"/>
        <rFont val="Times New Roman"/>
        <family val="1"/>
      </rPr>
      <t xml:space="preserve">O</t>
    </r>
    <r>
      <rPr>
        <sz val="10"/>
        <rFont val="Times New Roman"/>
        <family val="0"/>
      </rPr>
      <t xml:space="preserve"> = Obseved construction</t>
    </r>
  </si>
  <si>
    <t xml:space="preserve">Site Address:</t>
  </si>
  <si>
    <r>
      <rPr>
        <b val="true"/>
        <sz val="10"/>
        <rFont val="Times New Roman"/>
        <family val="1"/>
      </rPr>
      <t xml:space="preserve">SC</t>
    </r>
    <r>
      <rPr>
        <sz val="10"/>
        <rFont val="Times New Roman"/>
        <family val="0"/>
      </rPr>
      <t xml:space="preserve"> = Self Certified</t>
    </r>
  </si>
  <si>
    <t xml:space="preserve">Square Feet:</t>
  </si>
  <si>
    <t xml:space="preserve">Points Earned</t>
  </si>
  <si>
    <t xml:space="preserve">Community</t>
  </si>
  <si>
    <t xml:space="preserve">Energy</t>
  </si>
  <si>
    <t xml:space="preserve">IAQ/Health</t>
  </si>
  <si>
    <t xml:space="preserve">Resources</t>
  </si>
  <si>
    <t xml:space="preserve">Water</t>
  </si>
  <si>
    <t xml:space="preserve">Review Agency</t>
  </si>
  <si>
    <t xml:space="preserve">Item Completed Applicant Initials</t>
  </si>
  <si>
    <r>
      <rPr>
        <b val="true"/>
        <sz val="10"/>
        <rFont val="Times New Roman"/>
        <family val="1"/>
      </rPr>
      <t xml:space="preserve">I</t>
    </r>
    <r>
      <rPr>
        <sz val="10"/>
        <rFont val="Times New Roman"/>
        <family val="0"/>
      </rPr>
      <t xml:space="preserve"> = Inspect</t>
    </r>
  </si>
  <si>
    <t xml:space="preserve">Designer:</t>
  </si>
  <si>
    <r>
      <rPr>
        <b val="true"/>
        <sz val="10"/>
        <rFont val="Times New Roman"/>
        <family val="1"/>
      </rPr>
      <t xml:space="preserve">C/O</t>
    </r>
    <r>
      <rPr>
        <sz val="10"/>
        <rFont val="Times New Roman"/>
        <family val="0"/>
      </rPr>
      <t xml:space="preserve"> = Certificate of Occupancy</t>
    </r>
  </si>
  <si>
    <t xml:space="preserve">Builder:</t>
  </si>
  <si>
    <r>
      <rPr>
        <b val="true"/>
        <sz val="10"/>
        <rFont val="Times New Roman"/>
        <family val="1"/>
      </rPr>
      <t xml:space="preserve">CSMP</t>
    </r>
    <r>
      <rPr>
        <sz val="10"/>
        <rFont val="Times New Roman"/>
        <family val="0"/>
      </rPr>
      <t xml:space="preserve"> = </t>
    </r>
    <r>
      <rPr>
        <sz val="8"/>
        <rFont val="Times New Roman"/>
        <family val="1"/>
      </rPr>
      <t xml:space="preserve">Construction Site Management Plan</t>
    </r>
  </si>
  <si>
    <t xml:space="preserve">M = Mandatory</t>
  </si>
  <si>
    <t xml:space="preserve">A. Energy</t>
  </si>
  <si>
    <t xml:space="preserve">Possible Points</t>
  </si>
  <si>
    <t xml:space="preserve">□</t>
  </si>
  <si>
    <r>
      <rPr>
        <sz val="10"/>
        <rFont val="Times New Roman"/>
        <family val="0"/>
      </rPr>
      <t xml:space="preserve">1. Meet ENERGY STAR</t>
    </r>
    <r>
      <rPr>
        <sz val="10"/>
        <rFont val="Arial"/>
        <family val="0"/>
      </rPr>
      <t xml:space="preserve">®</t>
    </r>
    <r>
      <rPr>
        <sz val="10"/>
        <rFont val="Times New Roman"/>
        <family val="0"/>
      </rPr>
      <t xml:space="preserve"> Performance Path Requirements</t>
    </r>
  </si>
  <si>
    <t xml:space="preserve">3rd party</t>
  </si>
  <si>
    <t xml:space="preserve">D &amp; I</t>
  </si>
  <si>
    <r>
      <rPr>
        <sz val="10"/>
        <rFont val="Times New Roman"/>
        <family val="1"/>
      </rPr>
      <t xml:space="preserve">a. Complete the ENERGY STAR</t>
    </r>
    <r>
      <rPr>
        <sz val="10"/>
        <rFont val="Arial"/>
        <family val="0"/>
      </rPr>
      <t xml:space="preserve">®</t>
    </r>
    <r>
      <rPr>
        <sz val="10"/>
        <rFont val="Times New Roman"/>
        <family val="1"/>
      </rPr>
      <t xml:space="preserve"> Thermal Bypass Inspection Checklist</t>
    </r>
  </si>
  <si>
    <t xml:space="preserve">M</t>
  </si>
  <si>
    <r>
      <rPr>
        <sz val="10"/>
        <rFont val="Times New Roman"/>
        <family val="1"/>
      </rPr>
      <t xml:space="preserve">b. For each HERS Index below 80 (Maximum 80 points)</t>
    </r>
    <r>
      <rPr>
        <b val="true"/>
        <sz val="8"/>
        <rFont val="Times New Roman"/>
        <family val="1"/>
      </rPr>
      <t xml:space="preserve">Insert HERS Index rating here:</t>
    </r>
  </si>
  <si>
    <t xml:space="preserve">Subtotal </t>
  </si>
  <si>
    <t xml:space="preserve">OR</t>
  </si>
  <si>
    <r>
      <rPr>
        <sz val="10"/>
        <rFont val="Times New Roman"/>
        <family val="0"/>
      </rPr>
      <t xml:space="preserve">2. Meet ENERGY STAR</t>
    </r>
    <r>
      <rPr>
        <sz val="10"/>
        <rFont val="Arial"/>
        <family val="0"/>
      </rPr>
      <t xml:space="preserve">®</t>
    </r>
    <r>
      <rPr>
        <sz val="10"/>
        <rFont val="Times New Roman"/>
        <family val="0"/>
      </rPr>
      <t xml:space="preserve"> Prescriptive Path Requriements (Compliance Only)</t>
    </r>
  </si>
  <si>
    <r>
      <rPr>
        <sz val="10"/>
        <rFont val="Times New Roman"/>
        <family val="1"/>
      </rPr>
      <t xml:space="preserve">b. Build to ENERGY STAR</t>
    </r>
    <r>
      <rPr>
        <sz val="10"/>
        <rFont val="Arial"/>
        <family val="0"/>
      </rPr>
      <t xml:space="preserve">®</t>
    </r>
    <r>
      <rPr>
        <sz val="10"/>
        <rFont val="Times New Roman"/>
        <family val="1"/>
      </rPr>
      <t xml:space="preserve"> Builder Option Package (BOP) for climate zone 7</t>
    </r>
  </si>
  <si>
    <t xml:space="preserve">Total Points Possible in Energy= 80</t>
  </si>
  <si>
    <t xml:space="preserve">B. General Requirements</t>
  </si>
  <si>
    <t xml:space="preserve">1. Incorporate Checklist in Blueprints</t>
  </si>
  <si>
    <t xml:space="preserve">Bldg.</t>
  </si>
  <si>
    <t xml:space="preserve">D</t>
  </si>
  <si>
    <t xml:space="preserve">2. Develop Homeowner Manual of Green Features/Benefits</t>
  </si>
  <si>
    <t xml:space="preserve">D &amp; C/O</t>
  </si>
  <si>
    <t xml:space="preserve">Total Points Possible in General Requirements are Mandatory </t>
  </si>
  <si>
    <t xml:space="preserve">C. Site</t>
  </si>
  <si>
    <t xml:space="preserve">1. Protect Native Soil and Minimize Disruption of Existing Plants and Trees</t>
  </si>
  <si>
    <t xml:space="preserve">PWs</t>
  </si>
  <si>
    <t xml:space="preserve">D &amp; I @ C/O</t>
  </si>
  <si>
    <t xml:space="preserve">2. Erosion Controls During Construction</t>
  </si>
  <si>
    <t xml:space="preserve">D &amp; O</t>
  </si>
  <si>
    <t xml:space="preserve">3. Site is Within 1/4 Mile of Public Transportation or 3/4 of a Mile of a Community Center</t>
  </si>
  <si>
    <t xml:space="preserve">Plan</t>
  </si>
  <si>
    <t xml:space="preserve">4. Recycle Green Waste </t>
  </si>
  <si>
    <t xml:space="preserve">D on CSMP &amp; O</t>
  </si>
  <si>
    <t xml:space="preserve">a. On Site</t>
  </si>
  <si>
    <t xml:space="preserve">b. At Community Compost Center</t>
  </si>
  <si>
    <t xml:space="preserve">5. 100% Excavated Topsoil Reused on Site</t>
  </si>
  <si>
    <t xml:space="preserve">SC &amp; O</t>
  </si>
  <si>
    <t xml:space="preserve">6. Use Recycled Content Aggregate (Minimum 25%)</t>
  </si>
  <si>
    <t xml:space="preserve">D @ C/O w/receipt </t>
  </si>
  <si>
    <t xml:space="preserve">a. Walkway and Driveway</t>
  </si>
  <si>
    <t xml:space="preserve">b. Roadway Base</t>
  </si>
  <si>
    <t xml:space="preserve">7. 35% or More Fly Ash Content in Over 100% of Concrete Used (non foundation)   </t>
  </si>
  <si>
    <t xml:space="preserve">8. Concrete Curing Process does not Include Propane or Additional Energy to Cure</t>
  </si>
  <si>
    <t xml:space="preserve">9. Pervious Materials </t>
  </si>
  <si>
    <r>
      <rPr>
        <sz val="10"/>
        <rFont val="Times New Roman"/>
        <family val="0"/>
      </rPr>
      <t xml:space="preserve">a. 25-5</t>
    </r>
    <r>
      <rPr>
        <sz val="10"/>
        <rFont val="Times New Roman"/>
        <family val="1"/>
      </rPr>
      <t xml:space="preserve">0% of Hardscaped Areas</t>
    </r>
  </si>
  <si>
    <r>
      <rPr>
        <sz val="10"/>
        <rFont val="Times New Roman"/>
        <family val="0"/>
      </rPr>
      <t xml:space="preserve">b. 50-</t>
    </r>
    <r>
      <rPr>
        <sz val="10"/>
        <rFont val="Times New Roman"/>
        <family val="1"/>
      </rPr>
      <t xml:space="preserve">100% of Hardscaped Areas</t>
    </r>
  </si>
  <si>
    <t xml:space="preserve">10. No Fossil Fueled Snowmelt System</t>
  </si>
  <si>
    <t xml:space="preserve">11. Engineered/Vegetated Swales to Filter Stormwater Runoff</t>
  </si>
  <si>
    <t xml:space="preserve">Total Points Possible in Site = 23</t>
  </si>
  <si>
    <t xml:space="preserve">D. Recycle and Reuse</t>
  </si>
  <si>
    <t xml:space="preserve">1. Deconstruction Plan for Existing Building Demolition</t>
  </si>
  <si>
    <t xml:space="preserve">2. Recycle Job Site Construction Waste </t>
  </si>
  <si>
    <t xml:space="preserve">O</t>
  </si>
  <si>
    <t xml:space="preserve">a. 90% Steel   </t>
  </si>
  <si>
    <t xml:space="preserve"> </t>
  </si>
  <si>
    <t xml:space="preserve">b. 90% Wood   </t>
  </si>
  <si>
    <t xml:space="preserve">c. 90% Cardboard </t>
  </si>
  <si>
    <t xml:space="preserve">3. Install Built-In Recycling Center</t>
  </si>
  <si>
    <t xml:space="preserve">a. Built-In Recycling Center</t>
  </si>
  <si>
    <t xml:space="preserve">b. Built-In Composting Center</t>
  </si>
  <si>
    <t xml:space="preserve">4. Recycled Concrete or Asphalt</t>
  </si>
  <si>
    <t xml:space="preserve">None</t>
  </si>
  <si>
    <t xml:space="preserve">Total Points Possible in Recycle and Reuse = 12 </t>
  </si>
  <si>
    <t xml:space="preserve">E. Foundation</t>
  </si>
  <si>
    <t xml:space="preserve">1. Pre-Pipe Under Slab for Radon Resistant Construction </t>
  </si>
  <si>
    <t xml:space="preserve">2. Replace Portland Cement in Concrete with Recycled Flyash (Western coal) in Foundation </t>
  </si>
  <si>
    <t xml:space="preserve">a. Minimum 20% Flyash </t>
  </si>
  <si>
    <t xml:space="preserve">b. Minimum 25% Flyash </t>
  </si>
  <si>
    <t xml:space="preserve">3. Conditioned Crawlspace</t>
  </si>
  <si>
    <t xml:space="preserve">4.  Insulate Heated Garage Slabs &amp; Perimeter (Min of R10)</t>
  </si>
  <si>
    <t xml:space="preserve">5. Frost-Protected Shallow Foundation (FPSF)</t>
  </si>
  <si>
    <t xml:space="preserve">6. Non-asphalt Based Water Proofing</t>
  </si>
  <si>
    <t xml:space="preserve">Total Points Possible in Foundation = 8</t>
  </si>
  <si>
    <t xml:space="preserve">F. Structural Frame &amp; Building Envelope</t>
  </si>
  <si>
    <t xml:space="preserve">1. Design Energy Heels on Trusses (120% of Attic Insulation Height at </t>
  </si>
  <si>
    <t xml:space="preserve">   Outside Edge of Exterior Wall)</t>
  </si>
  <si>
    <t xml:space="preserve">2. Low-VOC Caulk and Construction Adhesives (&lt;70 gpl VOCs) used for All Adhesives</t>
  </si>
  <si>
    <t xml:space="preserve">3. Structure Wrapped with an Exterior Drainage Plane Barrier to Manufacturer's Specifications</t>
  </si>
  <si>
    <t xml:space="preserve">4. Sill Plate Sealed with Foam Sill Sealer</t>
  </si>
  <si>
    <t xml:space="preserve">5. Simple Footprint</t>
  </si>
  <si>
    <t xml:space="preserve">a. 10 Corners or Less</t>
  </si>
  <si>
    <t xml:space="preserve">b. 8 Corners or Less</t>
  </si>
  <si>
    <t xml:space="preserve">c. 6 Corners or Less</t>
  </si>
  <si>
    <t xml:space="preserve">d. 4 Corners or Less</t>
  </si>
  <si>
    <t xml:space="preserve">6. Building Envelope Dimensions in 2 Foot Increments</t>
  </si>
  <si>
    <t xml:space="preserve">7. All Framing Members Shown on Drawings in Plan and Section for Advanced Framing</t>
  </si>
  <si>
    <t xml:space="preserve">8. Design Roof Trusses to Accommodate Ductwork Under Insulation</t>
  </si>
  <si>
    <r>
      <rPr>
        <sz val="10"/>
        <rFont val="Times New Roman"/>
        <family val="0"/>
      </rPr>
      <t xml:space="preserve">9. Materials Manufactured </t>
    </r>
    <r>
      <rPr>
        <sz val="10"/>
        <color rgb="FF000000"/>
        <rFont val="Times New Roman"/>
        <family val="1"/>
      </rPr>
      <t xml:space="preserve">Regionally/Locally</t>
    </r>
  </si>
  <si>
    <t xml:space="preserve">a. 20% within 500 miles of Routt County</t>
  </si>
  <si>
    <t xml:space="preserve">And/Or</t>
  </si>
  <si>
    <t xml:space="preserve">b. 20% from Routt County</t>
  </si>
  <si>
    <t xml:space="preserve">10. Optimal Value Engineering or Advanced Framing (Min. 3 Points) </t>
  </si>
  <si>
    <t xml:space="preserve">a. All roof and floor loads stacked over studs</t>
  </si>
  <si>
    <t xml:space="preserve">b. 2x6 Studs at 24-Inch On Center Framing</t>
  </si>
  <si>
    <t xml:space="preserve">c. Two-stud Insulated Corners</t>
  </si>
  <si>
    <t xml:space="preserve">d. Door and Window Headers Sized for Load</t>
  </si>
  <si>
    <t xml:space="preserve">e. Insulated headers (R-10 min.) installed on all exterior walls</t>
  </si>
  <si>
    <t xml:space="preserve">f. Use Only Jack and Cripple Studs Required for Load</t>
  </si>
  <si>
    <t xml:space="preserve">g. Trusses replacing rafters for 90% of roof area</t>
  </si>
  <si>
    <t xml:space="preserve">h. Insulate partitition wall intersections during construction</t>
  </si>
  <si>
    <t xml:space="preserve">i. Ladder blocking for partition intersections</t>
  </si>
  <si>
    <t xml:space="preserve">11. Salvaged or Reclaimed Structural Materials </t>
  </si>
  <si>
    <t xml:space="preserve">a. 5% of the structural materials</t>
  </si>
  <si>
    <t xml:space="preserve">b. 10% of the structural materials</t>
  </si>
  <si>
    <t xml:space="preserve">12. Engineered Lumber for 90% of Framing</t>
  </si>
  <si>
    <t xml:space="preserve">a. Beams and Headers</t>
  </si>
  <si>
    <t xml:space="preserve">b. Wood I-Joists or Web Trusses for Floors</t>
  </si>
  <si>
    <t xml:space="preserve">c. Wood I-Joists for Roof Rafters</t>
  </si>
  <si>
    <t xml:space="preserve">d. Engineered or Finger-Jointed Studs for Vertical Applications</t>
  </si>
  <si>
    <t xml:space="preserve">13. Beetle Kill Pine Salvaged Wood for Studs</t>
  </si>
  <si>
    <t xml:space="preserve">14. FSC-Certified Wood</t>
  </si>
  <si>
    <t xml:space="preserve">a. Dimensional Studs: Minimum 40% </t>
  </si>
  <si>
    <t xml:space="preserve">b. Dimensional Studs: Minimum 70% </t>
  </si>
  <si>
    <t xml:space="preserve">c. Panel Products: Minimum 40%</t>
  </si>
  <si>
    <t xml:space="preserve">d. Panel Products: Minimum 70%</t>
  </si>
  <si>
    <t xml:space="preserve">15.Solid Wall Systems (Includes SIPs, ICFs, &amp; Any Non-Stick Frame Assembly)</t>
  </si>
  <si>
    <t xml:space="preserve">a. Floors</t>
  </si>
  <si>
    <t xml:space="preserve">b. Walls</t>
  </si>
  <si>
    <t xml:space="preserve">c. Roofs</t>
  </si>
  <si>
    <t xml:space="preserve">16. OSB for Subfloor </t>
  </si>
  <si>
    <t xml:space="preserve">17. OSB for Sheathing</t>
  </si>
  <si>
    <t xml:space="preserve">18. Install a Rain Screen Wall System</t>
  </si>
  <si>
    <t xml:space="preserve">19. Roof Design Includes Overhang</t>
  </si>
  <si>
    <t xml:space="preserve">a. Minimum 24-Inch Overhang</t>
  </si>
  <si>
    <t xml:space="preserve">b. Minimum 30-Inch Overhang</t>
  </si>
  <si>
    <t xml:space="preserve">20. Recycled-Content Steel Studs used for 90% of Interior Wall Framing Only</t>
  </si>
  <si>
    <t xml:space="preserve">21. All Closet Headers Flat Framed</t>
  </si>
  <si>
    <t xml:space="preserve">Total Points Possible in Structural Frame &amp; Building Envelope = 86</t>
  </si>
  <si>
    <t xml:space="preserve">G. Exterior Finish</t>
  </si>
  <si>
    <r>
      <rPr>
        <sz val="10"/>
        <rFont val="Times New Roman"/>
        <family val="0"/>
      </rPr>
      <t xml:space="preserve">1. Select Durable and Non-Combustible </t>
    </r>
    <r>
      <rPr>
        <u val="single"/>
        <sz val="10"/>
        <rFont val="Times New Roman"/>
        <family val="1"/>
      </rPr>
      <t xml:space="preserve">&gt;</t>
    </r>
    <r>
      <rPr>
        <sz val="10"/>
        <rFont val="Times New Roman"/>
        <family val="0"/>
      </rPr>
      <t xml:space="preserve"> 40 year Roofing Materials </t>
    </r>
  </si>
  <si>
    <t xml:space="preserve">2. Recycled-Content (No Virgin Plastic) Decking for all non-structural Decking</t>
  </si>
  <si>
    <t xml:space="preserve">3. FSC-Certified Wood Decking</t>
  </si>
  <si>
    <t xml:space="preserve">4. Durable and Non-Combustible Siding Materials used on over 50% of Wall Surfaces </t>
  </si>
  <si>
    <t xml:space="preserve">5. FSC Certified Cedar Shakes</t>
  </si>
  <si>
    <t xml:space="preserve">6. Beetle Kill Pine Salvaged Wood for Siding</t>
  </si>
  <si>
    <t xml:space="preserve">7. Stone Exterior Finish Quaried within 500 Mile Radius </t>
  </si>
  <si>
    <t xml:space="preserve">8. Reclaimed Exterior Trim/Siding</t>
  </si>
  <si>
    <t xml:space="preserve">9. Recycled Content Roofing for 50-100% of Roof</t>
  </si>
  <si>
    <t xml:space="preserve">a. Recycled Content</t>
  </si>
  <si>
    <t xml:space="preserve">b. 75% Recycled Steel Roofing</t>
  </si>
  <si>
    <t xml:space="preserve">10. Vegetated Roof for 20% or  More of Roof Area</t>
  </si>
  <si>
    <t xml:space="preserve">D &amp; O </t>
  </si>
  <si>
    <t xml:space="preserve">11. Recycled and/or Recovered-content Fascia, Soffit and Trim</t>
  </si>
  <si>
    <t xml:space="preserve">12. Fiber Cement Fascia and Soffit</t>
  </si>
  <si>
    <t xml:space="preserve">Total Points Possible in Exterior Finish = 19 </t>
  </si>
  <si>
    <t xml:space="preserve">H. Windows and Doors</t>
  </si>
  <si>
    <t xml:space="preserve">1. Design Entry with Airlock </t>
  </si>
  <si>
    <t xml:space="preserve">2. R-5 Insulated Exterior Doors</t>
  </si>
  <si>
    <t xml:space="preserve">3. Recycled and/or Recovered Content Interior Doors (100%)</t>
  </si>
  <si>
    <t xml:space="preserve">4. Insulating Window Shades Installed ( &gt; 75% of all exterior windows R-3 or higher)</t>
  </si>
  <si>
    <t xml:space="preserve">Total Points Possible in Windows and Doors = 6</t>
  </si>
  <si>
    <t xml:space="preserve">I. Plumbing</t>
  </si>
  <si>
    <t xml:space="preserve">1. Install R-15 Insulated Tank Water Heaters If Tank Heaters are Used</t>
  </si>
  <si>
    <t xml:space="preserve">2. Distribute Domestic Hot Water Efficiently (Min 3 pts)</t>
  </si>
  <si>
    <t xml:space="preserve">a. Insulate All Hot Water Pipes with R-6 or better</t>
  </si>
  <si>
    <t xml:space="preserve">b. Insulate Cold Water Pipes 8 feet from the Water Heater with R-6 Insulation</t>
  </si>
  <si>
    <t xml:space="preserve">c. Use Central Core Plumbing (trunk and branch)</t>
  </si>
  <si>
    <t xml:space="preserve">d. Use Structured Plumbing with Recirculation Loop and On Demand Pump</t>
  </si>
  <si>
    <t xml:space="preserve">e. Use Engineered Parallel Piping</t>
  </si>
  <si>
    <t xml:space="preserve">3. Drain Waste Heat Recovery System</t>
  </si>
  <si>
    <r>
      <rPr>
        <sz val="10"/>
        <rFont val="Times New Roman"/>
        <family val="0"/>
      </rPr>
      <t xml:space="preserve">4. Install Only High Efficiency Toilets (Dual-Flush or </t>
    </r>
    <r>
      <rPr>
        <u val="single"/>
        <sz val="10"/>
        <rFont val="Times New Roman"/>
        <family val="1"/>
      </rPr>
      <t xml:space="preserve">&lt;</t>
    </r>
    <r>
      <rPr>
        <sz val="10"/>
        <rFont val="Times New Roman"/>
        <family val="0"/>
      </rPr>
      <t xml:space="preserve">1.3 gpf)</t>
    </r>
  </si>
  <si>
    <t xml:space="preserve">5. Composting Toilets </t>
  </si>
  <si>
    <r>
      <rPr>
        <sz val="10"/>
        <rFont val="Times New Roman"/>
        <family val="0"/>
      </rPr>
      <t xml:space="preserve">6. </t>
    </r>
    <r>
      <rPr>
        <u val="single"/>
        <sz val="10"/>
        <rFont val="Times New Roman"/>
        <family val="1"/>
      </rPr>
      <t xml:space="preserve">&lt;</t>
    </r>
    <r>
      <rPr>
        <sz val="10"/>
        <rFont val="Times New Roman"/>
        <family val="0"/>
      </rPr>
      <t xml:space="preserve">2.0 gpm or Less Showerheads Installed</t>
    </r>
  </si>
  <si>
    <t xml:space="preserve">7. Grey Water Reuse for Toilets</t>
  </si>
  <si>
    <t xml:space="preserve">8. Side-arm Hot Water Heater</t>
  </si>
  <si>
    <t xml:space="preserve">9. Faucets Fitted with Aerator Restricting Flow to 2.0 gpm</t>
  </si>
  <si>
    <t xml:space="preserve">10. Install Real Time Water Use Read Out</t>
  </si>
  <si>
    <t xml:space="preserve">Total Points Possible in Plumbing = 28 </t>
  </si>
  <si>
    <t xml:space="preserve">J. Heating, Ventilation &amp; Air Conditioning</t>
  </si>
  <si>
    <t xml:space="preserve">1. Install Carbon Monoxide Alarm(s) (look for Canada CSA Standard)</t>
  </si>
  <si>
    <t xml:space="preserve">2. Ground-source Heat Pump</t>
  </si>
  <si>
    <t xml:space="preserve">3. Install Zoned, Hydronic Radiant Heating with Slab Edge Insulation</t>
  </si>
  <si>
    <t xml:space="preserve">4. Install Sealed Combustion Units</t>
  </si>
  <si>
    <t xml:space="preserve">a. Furnaces</t>
  </si>
  <si>
    <t xml:space="preserve">b. Water Heaters</t>
  </si>
  <si>
    <t xml:space="preserve">c. Boilers</t>
  </si>
  <si>
    <t xml:space="preserve">5. Mechanical Equipment Centrally Located</t>
  </si>
  <si>
    <t xml:space="preserve">6. Sealed Mechanical Room for Non-sealed Combustion Units </t>
  </si>
  <si>
    <t xml:space="preserve">7. Install High Efficiency HVAC Filter (MERV 6-13)</t>
  </si>
  <si>
    <t xml:space="preserve">8. Gas Fireplaces</t>
  </si>
  <si>
    <t xml:space="preserve">a. None</t>
  </si>
  <si>
    <t xml:space="preserve">b. Install Sealed Gas Fireplaces with Efficiency Rating Exceeding 60% </t>
  </si>
  <si>
    <t xml:space="preserve">9. Install Effective Exhaust Systems in Bathrooms and Kitchens</t>
  </si>
  <si>
    <t xml:space="preserve">a. Install ENERGY STAR® Bathroom Fans Vented to the Outside</t>
  </si>
  <si>
    <t xml:space="preserve">b. All Bathroom Fans Are on Timer or Humidistat</t>
  </si>
  <si>
    <t xml:space="preserve">c. Install Kitchen Range Hood Vented to the Outside</t>
  </si>
  <si>
    <t xml:space="preserve">10. Install Mechanical Fresh Air Ventilation System (Maximum 3 Points)</t>
  </si>
  <si>
    <t xml:space="preserve">a. Install Whole House Fan with Variable Speeds</t>
  </si>
  <si>
    <t xml:space="preserve">b. Automatically Controlled Integrated Ventilation System</t>
  </si>
  <si>
    <t xml:space="preserve">c. Automatically Controlled Integrated System with Variable Speed Control</t>
  </si>
  <si>
    <t xml:space="preserve">d. Any Whole House Ventilation System That Meets ASHRAE 62.2</t>
  </si>
  <si>
    <t xml:space="preserve">e. Install Air-to-Air Heat Exchanger that meets ASHRAE 62.2 </t>
  </si>
  <si>
    <t xml:space="preserve">Total Points Possible in Heating, Ventilation &amp; Air Conditioning =23</t>
  </si>
  <si>
    <t xml:space="preserve">K. Electrical</t>
  </si>
  <si>
    <t xml:space="preserve">1. Exterior Lighting Minimized (5500 lumens or less) to Meet International Dark Sky Association</t>
  </si>
  <si>
    <t xml:space="preserve">   Standard for Nighttime Light Pollution</t>
  </si>
  <si>
    <r>
      <rPr>
        <sz val="10"/>
        <rFont val="Times New Roman"/>
        <family val="1"/>
      </rPr>
      <t xml:space="preserve">2. Hard-wired Fixtures are Supplied with ENERGY STAR</t>
    </r>
    <r>
      <rPr>
        <sz val="10"/>
        <rFont val="Arial"/>
        <family val="0"/>
      </rPr>
      <t xml:space="preserve">®</t>
    </r>
    <r>
      <rPr>
        <sz val="10"/>
        <rFont val="Times New Roman"/>
        <family val="1"/>
      </rPr>
      <t xml:space="preserve">-qualified Self-ballasted CFLs </t>
    </r>
  </si>
  <si>
    <t xml:space="preserve">Prescriptive Path:</t>
  </si>
  <si>
    <t xml:space="preserve">a. 10% of all installed fixtures are supplied with bulbs that meet the requirement</t>
  </si>
  <si>
    <t xml:space="preserve">b. 20% of all installed fixtures are supplied with bulbs that meet the requirement</t>
  </si>
  <si>
    <t xml:space="preserve">3. Lighting Efficiency Packages </t>
  </si>
  <si>
    <r>
      <rPr>
        <sz val="10"/>
        <rFont val="Times New Roman"/>
        <family val="0"/>
      </rPr>
      <t xml:space="preserve">a. 50% of total number of fixtures in interior rooms are ENERGY STAR</t>
    </r>
    <r>
      <rPr>
        <sz val="10"/>
        <rFont val="Times New Roman"/>
        <family val="1"/>
      </rPr>
      <t xml:space="preserve">®</t>
    </r>
    <r>
      <rPr>
        <sz val="10"/>
        <rFont val="Times New Roman"/>
        <family val="0"/>
      </rPr>
      <t xml:space="preserve">-qualified</t>
    </r>
  </si>
  <si>
    <r>
      <rPr>
        <sz val="10"/>
        <rFont val="Times New Roman"/>
        <family val="0"/>
      </rPr>
      <t xml:space="preserve">b. 50% of total number of outdoor fixtures are ENERGY STAR</t>
    </r>
    <r>
      <rPr>
        <sz val="10"/>
        <rFont val="Times New Roman"/>
        <family val="1"/>
      </rPr>
      <t xml:space="preserve">®</t>
    </r>
    <r>
      <rPr>
        <sz val="10"/>
        <rFont val="Times New Roman"/>
        <family val="0"/>
      </rPr>
      <t xml:space="preserve">-qualified</t>
    </r>
  </si>
  <si>
    <t xml:space="preserve">OR </t>
  </si>
  <si>
    <t xml:space="preserve">Prescriptive or Performance Path:</t>
  </si>
  <si>
    <r>
      <rPr>
        <sz val="10"/>
        <rFont val="Times New Roman"/>
        <family val="0"/>
      </rPr>
      <t xml:space="preserve">c. Comply with the ENERGY STAR</t>
    </r>
    <r>
      <rPr>
        <sz val="10"/>
        <rFont val="Times New Roman"/>
        <family val="1"/>
      </rPr>
      <t xml:space="preserve">®</t>
    </r>
    <r>
      <rPr>
        <sz val="10"/>
        <rFont val="Times New Roman"/>
        <family val="0"/>
      </rPr>
      <t xml:space="preserve"> Advanced Lighting Package (ALP)</t>
    </r>
  </si>
  <si>
    <t xml:space="preserve">4.  Natural Day Lighting</t>
  </si>
  <si>
    <t xml:space="preserve">a. Design for high use rooms to be on the South facing side of home</t>
  </si>
  <si>
    <t xml:space="preserve">b.Design for medium/low use rooms to be on North side of home</t>
  </si>
  <si>
    <t xml:space="preserve">5.  Light Tubes (Points per light tube, Max 6 points)</t>
  </si>
  <si>
    <t xml:space="preserve">6. Efficient Light Controls</t>
  </si>
  <si>
    <t xml:space="preserve">a. Install dimmers</t>
  </si>
  <si>
    <t xml:space="preserve">b. Install motion detecting light switches </t>
  </si>
  <si>
    <t xml:space="preserve">7. LED Lighting </t>
  </si>
  <si>
    <t xml:space="preserve">8. Real-time Electrical Read Out  </t>
  </si>
  <si>
    <t xml:space="preserve">Total Points Possible in Electrical = 27</t>
  </si>
  <si>
    <t xml:space="preserve">L. Insulation</t>
  </si>
  <si>
    <r>
      <rPr>
        <sz val="10"/>
        <rFont val="Times New Roman"/>
        <family val="0"/>
      </rPr>
      <t xml:space="preserve">1. Inspect </t>
    </r>
    <r>
      <rPr>
        <sz val="10"/>
        <rFont val="Times New Roman"/>
        <family val="1"/>
      </rPr>
      <t xml:space="preserve">Quality </t>
    </r>
    <r>
      <rPr>
        <sz val="10"/>
        <rFont val="Times New Roman"/>
        <family val="0"/>
      </rPr>
      <t xml:space="preserve">of Insulation Installation before Applying</t>
    </r>
    <r>
      <rPr>
        <sz val="10"/>
        <rFont val="Times New Roman"/>
        <family val="1"/>
      </rPr>
      <t xml:space="preserve"> Vapor Barrier</t>
    </r>
  </si>
  <si>
    <t xml:space="preserve">I</t>
  </si>
  <si>
    <t xml:space="preserve">2. Install Batt Insulation with no Added Formaldehyde (&gt; 50% of all insulation)</t>
  </si>
  <si>
    <t xml:space="preserve">a. Walls and/or Floors </t>
  </si>
  <si>
    <t xml:space="preserve">b. Ceilings</t>
  </si>
  <si>
    <t xml:space="preserve">3. Install Insulation with 75% Recycled Content </t>
  </si>
  <si>
    <t xml:space="preserve">a. Walls </t>
  </si>
  <si>
    <r>
      <rPr>
        <sz val="10"/>
        <rFont val="Times New Roman"/>
        <family val="0"/>
      </rPr>
      <t xml:space="preserve">4. Blown/Sprayed Insulation (</t>
    </r>
    <r>
      <rPr>
        <u val="single"/>
        <sz val="10"/>
        <rFont val="Times New Roman"/>
        <family val="1"/>
      </rPr>
      <t xml:space="preserve">&gt;</t>
    </r>
    <r>
      <rPr>
        <sz val="10"/>
        <rFont val="Times New Roman"/>
        <family val="0"/>
      </rPr>
      <t xml:space="preserve"> 50% of all insulation)</t>
    </r>
  </si>
  <si>
    <t xml:space="preserve">a. Walls  </t>
  </si>
  <si>
    <t xml:space="preserve">5. HCFC-free Rigid Foam Insulation</t>
  </si>
  <si>
    <t xml:space="preserve">3rd party </t>
  </si>
  <si>
    <t xml:space="preserve">SC</t>
  </si>
  <si>
    <t xml:space="preserve">Total Points Possible in Insulation = 10 </t>
  </si>
  <si>
    <t xml:space="preserve">M. Renewable Energy</t>
  </si>
  <si>
    <t xml:space="preserve">1. Sun tempered Design</t>
  </si>
  <si>
    <t xml:space="preserve">2. Passive Solar Space Heating That Includes: A) South facing glazing, B) Properly sized overhangs</t>
  </si>
  <si>
    <t xml:space="preserve">    and C) Installation of appropriately sized thermal mass for glazing</t>
  </si>
  <si>
    <r>
      <rPr>
        <sz val="10"/>
        <rFont val="Times New Roman"/>
        <family val="0"/>
      </rPr>
      <t xml:space="preserve">a. </t>
    </r>
    <r>
      <rPr>
        <u val="single"/>
        <sz val="10"/>
        <rFont val="Times New Roman"/>
        <family val="1"/>
      </rPr>
      <t xml:space="preserve">&gt;</t>
    </r>
    <r>
      <rPr>
        <sz val="10"/>
        <rFont val="Times New Roman"/>
        <family val="0"/>
      </rPr>
      <t xml:space="preserve">10% of Home Heating Load</t>
    </r>
  </si>
  <si>
    <r>
      <rPr>
        <sz val="10"/>
        <rFont val="Times New Roman"/>
        <family val="0"/>
      </rPr>
      <t xml:space="preserve">b. </t>
    </r>
    <r>
      <rPr>
        <u val="single"/>
        <sz val="10"/>
        <rFont val="Times New Roman"/>
        <family val="1"/>
      </rPr>
      <t xml:space="preserve">&gt;</t>
    </r>
    <r>
      <rPr>
        <sz val="10"/>
        <rFont val="Times New Roman"/>
        <family val="0"/>
      </rPr>
      <t xml:space="preserve">25% of Home Heating Load</t>
    </r>
  </si>
  <si>
    <r>
      <rPr>
        <sz val="10"/>
        <rFont val="Times New Roman"/>
        <family val="0"/>
      </rPr>
      <t xml:space="preserve">c. </t>
    </r>
    <r>
      <rPr>
        <u val="single"/>
        <sz val="10"/>
        <rFont val="Times New Roman"/>
        <family val="1"/>
      </rPr>
      <t xml:space="preserve">&gt;</t>
    </r>
    <r>
      <rPr>
        <sz val="10"/>
        <rFont val="Times New Roman"/>
        <family val="0"/>
      </rPr>
      <t xml:space="preserve">40% of Home Heating Load</t>
    </r>
  </si>
  <si>
    <t xml:space="preserve">3. Passive cooling</t>
  </si>
  <si>
    <t xml:space="preserve">a. Vertical shading devices for east and west-facing glass</t>
  </si>
  <si>
    <t xml:space="preserve">b. Reflective films on east and west-facing glass or use windows with a  </t>
  </si>
  <si>
    <t xml:space="preserve">        SHGC of less than 0.45</t>
  </si>
  <si>
    <t xml:space="preserve">c. Radiant heat-reflective barriers installed in attic</t>
  </si>
  <si>
    <r>
      <rPr>
        <sz val="10"/>
        <rFont val="Times New Roman"/>
        <family val="0"/>
      </rPr>
      <t xml:space="preserve">4. </t>
    </r>
    <r>
      <rPr>
        <sz val="10"/>
        <rFont val="Times New Roman"/>
        <family val="1"/>
      </rPr>
      <t xml:space="preserve">Provide 200ft² of South-Facing Roof</t>
    </r>
  </si>
  <si>
    <t xml:space="preserve">5. Pre-Plumb for Solar Hot Water Heating </t>
  </si>
  <si>
    <t xml:space="preserve">6. Install Wiring Conduit for Future Photovoltaic Installation </t>
  </si>
  <si>
    <t xml:space="preserve">7. Install Solar Water Heating System</t>
  </si>
  <si>
    <t xml:space="preserve">8. Install Photovoltaic (PV) Panels</t>
  </si>
  <si>
    <t xml:space="preserve">a. 30% of electric needs OR 1.2 kw  </t>
  </si>
  <si>
    <t xml:space="preserve">b. 60% of electric needs OR 2.4 kw</t>
  </si>
  <si>
    <t xml:space="preserve">c. 90% of electric need OR 3.6 kw</t>
  </si>
  <si>
    <r>
      <rPr>
        <sz val="10"/>
        <rFont val="Times New Roman"/>
        <family val="0"/>
      </rPr>
      <t xml:space="preserve">9. Purchase of 100% Renewable</t>
    </r>
    <r>
      <rPr>
        <sz val="10"/>
        <rFont val="Times New Roman"/>
        <family val="1"/>
      </rPr>
      <t xml:space="preserve"> Power </t>
    </r>
  </si>
  <si>
    <t xml:space="preserve">a. Local/Other Utility</t>
  </si>
  <si>
    <t xml:space="preserve">b. Generated Within Routt County</t>
  </si>
  <si>
    <t xml:space="preserve">10. Pellet Stove (rated for 2.0 grams per hour of particulate or less)</t>
  </si>
  <si>
    <t xml:space="preserve">Total Points Possible in Renewable Energy = 40</t>
  </si>
  <si>
    <t xml:space="preserve">N. Flooring</t>
  </si>
  <si>
    <t xml:space="preserve">1. Flooring Adhesives Have &lt;70 gpl VOCs.</t>
  </si>
  <si>
    <t xml:space="preserve">2. Leave Concrete Exposed as Finished Floor</t>
  </si>
  <si>
    <t xml:space="preserve">a. Minimum 15% of Floor Area</t>
  </si>
  <si>
    <t xml:space="preserve">b. Minimum 30% of Floor Area</t>
  </si>
  <si>
    <t xml:space="preserve">c. Minimum 50% of Floor Area</t>
  </si>
  <si>
    <t xml:space="preserve">3. 90% Recycled-content Ceramic Tile </t>
  </si>
  <si>
    <t xml:space="preserve">4. 90% Natural Stone Tile from within a 500 Mile Radius</t>
  </si>
  <si>
    <t xml:space="preserve">5. Stone or Ceramic Tile Installed with Plasticizer-free Grout</t>
  </si>
  <si>
    <t xml:space="preserve">6. Natural Linoleum</t>
  </si>
  <si>
    <t xml:space="preserve">7. FSC-Certified Wood Flooring</t>
  </si>
  <si>
    <t xml:space="preserve">8. Wood Flooring </t>
  </si>
  <si>
    <t xml:space="preserve">a. From Reused, Reclaimed or Re-milled Sources</t>
  </si>
  <si>
    <t xml:space="preserve">b. From Reused, Reclaimed or Re-milled Sources within 500 Mile Radius</t>
  </si>
  <si>
    <t xml:space="preserve">9. Beetle Kill Pine Salvaged Wood Floor (25% minimum)</t>
  </si>
  <si>
    <t xml:space="preserve">10. Rapidly Renewable Flooring </t>
  </si>
  <si>
    <t xml:space="preserve">a. Natural Cork</t>
  </si>
  <si>
    <t xml:space="preserve">b. Bamboo</t>
  </si>
  <si>
    <t xml:space="preserve">11. Natural or Recycled-content Carpet Pad Made from Textile, Carpet, or Carpet Cushion  </t>
  </si>
  <si>
    <t xml:space="preserve">12. Recycled-content Carpet</t>
  </si>
  <si>
    <t xml:space="preserve">13. Carpeting Meets CRI Green Label Plus Requirements  (50% Minimum) </t>
  </si>
  <si>
    <t xml:space="preserve">14. Natural Fiber Carpet Made with Natural Latex rather than SB (styrene-butadiene) </t>
  </si>
  <si>
    <t xml:space="preserve">      Latex Backing</t>
  </si>
  <si>
    <t xml:space="preserve">Total Points Possible in Flooring = 22</t>
  </si>
  <si>
    <t xml:space="preserve">O. Finishes</t>
  </si>
  <si>
    <t xml:space="preserve">1. Low-VOC Caulk and Construction Adhesives (&lt;70 gpl VOCs) used for All Adhesives</t>
  </si>
  <si>
    <t xml:space="preserve">2. Design Entryways to Reduce Tracked in Contaminants</t>
  </si>
  <si>
    <t xml:space="preserve">3.Elimination of All Particleboard and MDF Inside Building Envelope</t>
  </si>
  <si>
    <t xml:space="preserve">a. Subfloor </t>
  </si>
  <si>
    <t xml:space="preserve">b. Stair Treads</t>
  </si>
  <si>
    <r>
      <rPr>
        <sz val="10"/>
        <rFont val="Times New Roman"/>
        <family val="0"/>
      </rPr>
      <t xml:space="preserve">c. Cabinets </t>
    </r>
    <r>
      <rPr>
        <sz val="10"/>
        <color rgb="FFDD0806"/>
        <rFont val="Times New Roman"/>
        <family val="1"/>
      </rPr>
      <t xml:space="preserve"> </t>
    </r>
  </si>
  <si>
    <t xml:space="preserve">d. Countertop Substrate</t>
  </si>
  <si>
    <t xml:space="preserve">e. Interior Trim </t>
  </si>
  <si>
    <t xml:space="preserve">f. Shelving </t>
  </si>
  <si>
    <t xml:space="preserve">4. Environmentally Preferable Materials used for Interior Finish: A) FSC-Certified Wood,</t>
  </si>
  <si>
    <r>
      <rPr>
        <sz val="10"/>
        <rFont val="Times New Roman"/>
        <family val="0"/>
      </rPr>
      <t xml:space="preserve">    B) Reclaimed </t>
    </r>
    <r>
      <rPr>
        <sz val="10"/>
        <rFont val="Times New Roman"/>
        <family val="1"/>
      </rPr>
      <t xml:space="preserve">(within a 500 mile radius)</t>
    </r>
    <r>
      <rPr>
        <sz val="10"/>
        <rFont val="Times New Roman"/>
        <family val="0"/>
      </rPr>
      <t xml:space="preserve">, C) Rapidly Renewable, D) Recycled-Content,</t>
    </r>
  </si>
  <si>
    <t xml:space="preserve">    E) Finger-Jointed, or F)Beetle Kill Pine</t>
  </si>
  <si>
    <t xml:space="preserve">a. Cabinets (50% Minimum)</t>
  </si>
  <si>
    <t xml:space="preserve">b. Interior Trim (50% Minimum)</t>
  </si>
  <si>
    <t xml:space="preserve">c. Shelving (50% Minimum)</t>
  </si>
  <si>
    <t xml:space="preserve">d. Doors (50% Minimum)</t>
  </si>
  <si>
    <t xml:space="preserve">e. Countertops (50% Minimum)</t>
  </si>
  <si>
    <t xml:space="preserve">5. All Particleboard Sealed with 2 Coats of Sealer </t>
  </si>
  <si>
    <t xml:space="preserve">6. 100% Agricultural Waste Board  </t>
  </si>
  <si>
    <t xml:space="preserve">a. countertops</t>
  </si>
  <si>
    <t xml:space="preserve">b. cabinets</t>
  </si>
  <si>
    <t xml:space="preserve">SC &amp; D</t>
  </si>
  <si>
    <t xml:space="preserve">c. shelving</t>
  </si>
  <si>
    <t xml:space="preserve">7. 90% Recycled-content Ceramic Tile (non-flooring)</t>
  </si>
  <si>
    <t xml:space="preserve">8. 90% Natural Stone from within 500 Mile Radius (non-flooring)</t>
  </si>
  <si>
    <t xml:space="preserve">9. Low VOC, Water-Based Wood Finishes (&lt;250 gpl VOCs) used on All Wood Finished Surfaces</t>
  </si>
  <si>
    <t xml:space="preserve">10. Low-VOC or Zero-VOC Paint used on All Painted Surfaces</t>
  </si>
  <si>
    <t xml:space="preserve">a. Low-VOC Interior Wall/Ceiling Paints (&lt;50 gpl VOCs (Flat) and &lt;150 gpl </t>
  </si>
  <si>
    <t xml:space="preserve">    VOCs (Non-Flat))</t>
  </si>
  <si>
    <t xml:space="preserve">b. Zero-VOC Interior Wall/Ceiling Paints (&lt;5 gpl VOCs (Flat))</t>
  </si>
  <si>
    <t xml:space="preserve">11. After Installation of Finishes, Test of Indoor Air Shows Formaldehyde Level &lt;27 ppb</t>
  </si>
  <si>
    <t xml:space="preserve">D @ C/O</t>
  </si>
  <si>
    <t xml:space="preserve">Total Points Possible in Finishes = 23</t>
  </si>
  <si>
    <t xml:space="preserve">P. Landscaping</t>
  </si>
  <si>
    <t xml:space="preserve">1. Fire-Safe Landscaping Techniques per FireWise </t>
  </si>
  <si>
    <t xml:space="preserve">Fire</t>
  </si>
  <si>
    <t xml:space="preserve">a.  No surface vegetation within 15 feet of building</t>
  </si>
  <si>
    <t xml:space="preserve">b.  Thinning of fuels surrounding home</t>
  </si>
  <si>
    <t xml:space="preserve">c.  Ladder fuels removed up at least 6 feet from the ground</t>
  </si>
  <si>
    <t xml:space="preserve">d.  Defensible space around home</t>
  </si>
  <si>
    <t xml:space="preserve">Passive Solar Landscape Design</t>
  </si>
  <si>
    <t xml:space="preserve">Plan </t>
  </si>
  <si>
    <t xml:space="preserve">2. Plant Shade Trees</t>
  </si>
  <si>
    <t xml:space="preserve">a. All New Plants Have Trunk, Base, or Stem Located At Least 36 Inches</t>
  </si>
  <si>
    <t xml:space="preserve">   from Foundation</t>
  </si>
  <si>
    <t xml:space="preserve">And</t>
  </si>
  <si>
    <t xml:space="preserve">b. Landscaping that Shades 75% of East and West Facing Glazing During the</t>
  </si>
  <si>
    <t xml:space="preserve">    Summer Season (June-August)</t>
  </si>
  <si>
    <t xml:space="preserve">3. Design Vegetative Wind Breaks or Channel as Appropriate to Local Conditions</t>
  </si>
  <si>
    <t xml:space="preserve">Xeriscaping</t>
  </si>
  <si>
    <t xml:space="preserve">4. Addition of Compost to and Aeration of Soil</t>
  </si>
  <si>
    <t xml:space="preserve">5. Compost from Local Landfills</t>
  </si>
  <si>
    <t xml:space="preserve">6. Mulch All Planting Beds to the Greater of 2 Inches </t>
  </si>
  <si>
    <t xml:space="preserve">7. Construct Water-Efficient Landscapes</t>
  </si>
  <si>
    <t xml:space="preserve">a. No Invasive Species Are Planted</t>
  </si>
  <si>
    <t xml:space="preserve">b. 75% of Plants Are Native species</t>
  </si>
  <si>
    <t xml:space="preserve">8. Group Plants by Water Needs (Hydrozoning)</t>
  </si>
  <si>
    <t xml:space="preserve">9. Minimize Turf Areas in Landscape Installed by Builder</t>
  </si>
  <si>
    <t xml:space="preserve">a. All Turf Will Have a Water Requirement Less than or Equal to Tall Fescue, </t>
  </si>
  <si>
    <t xml:space="preserve">    Buffalo Grass, Blue Gama</t>
  </si>
  <si>
    <t xml:space="preserve">b. Turf Shall Not Be Installed on Slopes Exceeding 10% or in Areas Less </t>
  </si>
  <si>
    <t xml:space="preserve">    than 8 Feet Wide</t>
  </si>
  <si>
    <r>
      <rPr>
        <sz val="10"/>
        <rFont val="Times New Roman"/>
        <family val="0"/>
      </rPr>
      <t xml:space="preserve">c. Turf is </t>
    </r>
    <r>
      <rPr>
        <u val="single"/>
        <sz val="10"/>
        <rFont val="Times New Roman"/>
        <family val="1"/>
      </rPr>
      <t xml:space="preserve">&lt;</t>
    </r>
    <r>
      <rPr>
        <sz val="10"/>
        <rFont val="Times New Roman"/>
        <family val="0"/>
      </rPr>
      <t xml:space="preserve">33% of Landscaped Area (Not to Exceed Footprint of Home)</t>
    </r>
  </si>
  <si>
    <r>
      <rPr>
        <sz val="10"/>
        <rFont val="Times New Roman"/>
        <family val="0"/>
      </rPr>
      <t xml:space="preserve">d. Turf is </t>
    </r>
    <r>
      <rPr>
        <u val="single"/>
        <sz val="10"/>
        <rFont val="Times New Roman"/>
        <family val="1"/>
      </rPr>
      <t xml:space="preserve">&lt;</t>
    </r>
    <r>
      <rPr>
        <sz val="10"/>
        <rFont val="Times New Roman"/>
        <family val="0"/>
      </rPr>
      <t xml:space="preserve">10% of Landscaped Area (Not to Exceed Footprint of Home)</t>
    </r>
  </si>
  <si>
    <t xml:space="preserve">10. Install High-Efficiency Irrigation Systems</t>
  </si>
  <si>
    <t xml:space="preserve">a. System Uses Only Low-Flow Drip, Bubblers, or Low-Flow Sprinklers</t>
  </si>
  <si>
    <t xml:space="preserve">b. Rain sensor installed on irrigation system</t>
  </si>
  <si>
    <t xml:space="preserve">c. System Has Smart (Weather-Based) Controllers</t>
  </si>
  <si>
    <t xml:space="preserve">11. Site-rock Reclaimed </t>
  </si>
  <si>
    <t xml:space="preserve">a. Reused on Site</t>
  </si>
  <si>
    <t xml:space="preserve">b. All Rock Kept on Site</t>
  </si>
  <si>
    <t xml:space="preserve">12. 50% Salvaged or Recycled-Content Materials used for 50% of Non-Plant Landscape</t>
  </si>
  <si>
    <t xml:space="preserve">SC/O</t>
  </si>
  <si>
    <t xml:space="preserve">    Elements</t>
  </si>
  <si>
    <t xml:space="preserve">Total Points Possible in Landscaping = 27</t>
  </si>
  <si>
    <t xml:space="preserve">Q. Innovation</t>
  </si>
  <si>
    <t xml:space="preserve">1. Alternative Fuel Infrastructure for Vehicle Use</t>
  </si>
  <si>
    <t xml:space="preserve">2. Innovation By Design</t>
  </si>
  <si>
    <t xml:space="preserve">Total Points Possible in Innovation = 10</t>
  </si>
  <si>
    <t xml:space="preserve">Total Points Possible = </t>
  </si>
  <si>
    <r>
      <rPr>
        <sz val="10"/>
        <rFont val="Times New Roman"/>
        <family val="0"/>
      </rPr>
      <t xml:space="preserve">By my signature, I certify </t>
    </r>
    <r>
      <rPr>
        <b val="true"/>
        <sz val="10"/>
        <rFont val="Times New Roman"/>
        <family val="0"/>
      </rPr>
      <t xml:space="preserve">that I do not wish to proceed  </t>
    </r>
  </si>
  <si>
    <t xml:space="preserve">in accordance with the Green Building Program Guidelines.</t>
  </si>
  <si>
    <t xml:space="preserve">X</t>
  </si>
  <si>
    <t xml:space="preserve">Home Builder/Applicant Signature and Date</t>
  </si>
  <si>
    <t xml:space="preserve">or</t>
  </si>
  <si>
    <r>
      <rPr>
        <sz val="10"/>
        <rFont val="Times New Roman"/>
        <family val="0"/>
      </rPr>
      <t xml:space="preserve">By my signature, I certify </t>
    </r>
    <r>
      <rPr>
        <b val="true"/>
        <sz val="10"/>
        <rFont val="Times New Roman"/>
        <family val="0"/>
      </rPr>
      <t xml:space="preserve">that I wish to proceed with the program </t>
    </r>
    <r>
      <rPr>
        <sz val="10"/>
        <rFont val="Times New Roman"/>
        <family val="1"/>
      </rPr>
      <t xml:space="preserve">and will perform  </t>
    </r>
  </si>
  <si>
    <t xml:space="preserve">all Action Items checked above in accordance with the Green Building Program Guidelines.</t>
  </si>
  <si>
    <t xml:space="preserve">Home Builder Signature and Date</t>
  </si>
  <si>
    <t xml:space="preserve">and</t>
  </si>
  <si>
    <r>
      <rPr>
        <sz val="10"/>
        <rFont val="Times New Roman"/>
        <family val="0"/>
      </rPr>
      <t xml:space="preserve">By my signature, I certify </t>
    </r>
    <r>
      <rPr>
        <b val="true"/>
        <sz val="10"/>
        <rFont val="Times New Roman"/>
        <family val="0"/>
      </rPr>
      <t xml:space="preserve">that I have performed</t>
    </r>
    <r>
      <rPr>
        <sz val="10"/>
        <rFont val="Times New Roman"/>
        <family val="0"/>
      </rPr>
      <t xml:space="preserve"> all Action Items checked above </t>
    </r>
  </si>
  <si>
    <t xml:space="preserve">in accordance with the Green Building Program Guidelines.  (to be signed at time of C.O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DD0806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4"/>
      <name val="Arial"/>
      <family val="0"/>
    </font>
    <font>
      <sz val="10"/>
      <color rgb="FFDD0806"/>
      <name val="Times New Roman"/>
      <family val="0"/>
    </font>
    <font>
      <sz val="11"/>
      <name val="Times New Roman"/>
      <family val="0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sz val="10"/>
      <color rgb="FF0000D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0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D0"/>
        <bgColor rgb="FFFFFFCC"/>
      </patternFill>
    </fill>
    <fill>
      <patternFill patternType="solid">
        <fgColor rgb="FFFFFFCC"/>
        <bgColor rgb="FFFFFFD0"/>
      </patternFill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8" topLeftCell="A9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73.99"/>
    <col collapsed="false" customWidth="true" hidden="false" outlineLevel="0" max="4" min="4" style="1" width="4.7"/>
    <col collapsed="false" customWidth="true" hidden="false" outlineLevel="0" max="8" min="5" style="1" width="5.13"/>
    <col collapsed="false" customWidth="true" hidden="false" outlineLevel="0" max="9" min="9" style="1" width="4.28"/>
    <col collapsed="false" customWidth="true" hidden="false" outlineLevel="0" max="10" min="10" style="2" width="7.42"/>
    <col collapsed="false" customWidth="true" hidden="false" outlineLevel="0" max="11" min="11" style="2" width="11.28"/>
    <col collapsed="false" customWidth="true" hidden="false" outlineLevel="0" max="12" min="12" style="1" width="17.99"/>
    <col collapsed="false" customWidth="true" hidden="false" outlineLevel="0" max="26" min="13" style="1" width="6.7"/>
    <col collapsed="false" customWidth="true" hidden="false" outlineLevel="0" max="27" min="27" style="3" width="10.41"/>
    <col collapsed="false" customWidth="true" hidden="false" outlineLevel="0" max="28" min="28" style="4" width="18.7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C1" s="5" t="s">
        <v>0</v>
      </c>
      <c r="P1" s="2"/>
    </row>
    <row r="2" customFormat="false" ht="20.25" hidden="false" customHeight="false" outlineLevel="0" collapsed="false">
      <c r="C2" s="6" t="s">
        <v>1</v>
      </c>
      <c r="L2" s="7" t="s">
        <v>2</v>
      </c>
    </row>
    <row r="3" customFormat="false" ht="25.5" hidden="false" customHeight="false" outlineLevel="0" collapsed="false">
      <c r="L3" s="8" t="s">
        <v>3</v>
      </c>
    </row>
    <row r="4" customFormat="false" ht="26.25" hidden="false" customHeight="false" outlineLevel="0" collapsed="false">
      <c r="A4" s="9" t="s">
        <v>4</v>
      </c>
      <c r="C4" s="10"/>
      <c r="D4" s="11" t="n">
        <f aca="false">SUM(D362)</f>
        <v>0</v>
      </c>
      <c r="E4" s="12" t="s">
        <v>5</v>
      </c>
      <c r="L4" s="8" t="s">
        <v>6</v>
      </c>
    </row>
    <row r="5" s="14" customFormat="true" ht="15.75" hidden="false" customHeight="false" outlineLevel="0" collapsed="false">
      <c r="A5" s="13" t="s">
        <v>7</v>
      </c>
      <c r="C5" s="15"/>
      <c r="J5" s="16"/>
      <c r="K5" s="16"/>
      <c r="L5" s="8" t="s">
        <v>8</v>
      </c>
      <c r="AA5" s="17"/>
      <c r="AB5" s="18"/>
    </row>
    <row r="6" customFormat="false" ht="20.25" hidden="false" customHeight="true" outlineLevel="0" collapsed="false">
      <c r="A6" s="19" t="s">
        <v>9</v>
      </c>
      <c r="B6" s="20"/>
      <c r="C6" s="15"/>
      <c r="D6" s="21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3" t="s">
        <v>17</v>
      </c>
      <c r="L6" s="8" t="s">
        <v>18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7"/>
      <c r="AB6" s="24"/>
    </row>
    <row r="7" customFormat="false" ht="26.25" hidden="false" customHeight="false" outlineLevel="0" collapsed="false">
      <c r="A7" s="13" t="s">
        <v>19</v>
      </c>
      <c r="B7" s="14"/>
      <c r="C7" s="15"/>
      <c r="D7" s="21"/>
      <c r="E7" s="22"/>
      <c r="F7" s="22"/>
      <c r="G7" s="22"/>
      <c r="H7" s="22"/>
      <c r="I7" s="22"/>
      <c r="J7" s="22"/>
      <c r="K7" s="23"/>
      <c r="L7" s="8" t="s">
        <v>2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25"/>
      <c r="AB7" s="26"/>
    </row>
    <row r="8" s="14" customFormat="true" ht="26.25" hidden="false" customHeight="true" outlineLevel="0" collapsed="false">
      <c r="A8" s="27" t="s">
        <v>21</v>
      </c>
      <c r="B8" s="28"/>
      <c r="C8" s="29"/>
      <c r="D8" s="21"/>
      <c r="E8" s="22"/>
      <c r="F8" s="22"/>
      <c r="G8" s="22"/>
      <c r="H8" s="22"/>
      <c r="I8" s="22"/>
      <c r="J8" s="22"/>
      <c r="K8" s="23"/>
      <c r="L8" s="8" t="s">
        <v>22</v>
      </c>
      <c r="AA8" s="25"/>
      <c r="AB8" s="30"/>
    </row>
    <row r="9" s="14" customFormat="true" ht="15.75" hidden="false" customHeight="false" outlineLevel="0" collapsed="false">
      <c r="A9" s="31"/>
      <c r="B9" s="32"/>
      <c r="C9" s="33"/>
      <c r="D9" s="34" t="s">
        <v>23</v>
      </c>
      <c r="E9" s="35"/>
      <c r="F9" s="36"/>
      <c r="G9" s="36"/>
      <c r="H9" s="36"/>
      <c r="I9" s="37"/>
      <c r="J9" s="38"/>
      <c r="K9" s="38"/>
      <c r="L9" s="39"/>
      <c r="AA9" s="25"/>
      <c r="AB9" s="30"/>
    </row>
    <row r="10" s="14" customFormat="true" ht="12.75" hidden="false" customHeight="false" outlineLevel="0" collapsed="false">
      <c r="A10" s="40" t="s">
        <v>24</v>
      </c>
      <c r="B10" s="41"/>
      <c r="C10" s="42"/>
      <c r="D10" s="43"/>
      <c r="E10" s="44" t="s">
        <v>25</v>
      </c>
      <c r="F10" s="44"/>
      <c r="G10" s="44"/>
      <c r="H10" s="44"/>
      <c r="I10" s="44"/>
      <c r="J10" s="45"/>
      <c r="K10" s="45"/>
      <c r="L10" s="46"/>
      <c r="AA10" s="25"/>
      <c r="AB10" s="30"/>
    </row>
    <row r="11" s="14" customFormat="true" ht="18" hidden="false" customHeight="false" outlineLevel="0" collapsed="false">
      <c r="A11" s="47" t="s">
        <v>26</v>
      </c>
      <c r="B11" s="48" t="s">
        <v>27</v>
      </c>
      <c r="C11" s="49"/>
      <c r="D11" s="50"/>
      <c r="E11" s="51"/>
      <c r="F11" s="51"/>
      <c r="G11" s="51"/>
      <c r="H11" s="51"/>
      <c r="I11" s="52"/>
      <c r="J11" s="53" t="s">
        <v>28</v>
      </c>
      <c r="K11" s="53"/>
      <c r="L11" s="54" t="s">
        <v>29</v>
      </c>
      <c r="AA11" s="25"/>
      <c r="AB11" s="30"/>
    </row>
    <row r="12" s="14" customFormat="true" ht="12.75" hidden="false" customHeight="false" outlineLevel="0" collapsed="false">
      <c r="A12" s="55"/>
      <c r="C12" s="56" t="s">
        <v>30</v>
      </c>
      <c r="D12" s="57" t="s">
        <v>31</v>
      </c>
      <c r="E12" s="58"/>
      <c r="F12" s="59" t="s">
        <v>31</v>
      </c>
      <c r="G12" s="59"/>
      <c r="H12" s="59"/>
      <c r="I12" s="60"/>
      <c r="J12" s="61"/>
      <c r="K12" s="61"/>
      <c r="L12" s="54"/>
      <c r="AA12" s="25"/>
      <c r="AB12" s="30"/>
    </row>
    <row r="13" s="14" customFormat="true" ht="15" hidden="false" customHeight="false" outlineLevel="0" collapsed="false">
      <c r="A13" s="62"/>
      <c r="B13" s="63"/>
      <c r="C13" s="64" t="s">
        <v>32</v>
      </c>
      <c r="D13" s="65" t="n">
        <v>80</v>
      </c>
      <c r="E13" s="66"/>
      <c r="F13" s="67" t="n">
        <v>80</v>
      </c>
      <c r="G13" s="67"/>
      <c r="H13" s="67"/>
      <c r="I13" s="68"/>
      <c r="J13" s="69"/>
      <c r="K13" s="69"/>
      <c r="L13" s="54"/>
      <c r="AA13" s="25"/>
      <c r="AB13" s="30"/>
    </row>
    <row r="14" s="14" customFormat="true" ht="15" hidden="false" customHeight="false" outlineLevel="0" collapsed="false">
      <c r="A14" s="62"/>
      <c r="B14" s="63"/>
      <c r="C14" s="70" t="s">
        <v>33</v>
      </c>
      <c r="D14" s="71" t="n">
        <f aca="false">80-D13</f>
        <v>0</v>
      </c>
      <c r="E14" s="72"/>
      <c r="F14" s="72"/>
      <c r="G14" s="72"/>
      <c r="H14" s="72"/>
      <c r="I14" s="73"/>
      <c r="J14" s="69"/>
      <c r="K14" s="69"/>
      <c r="L14" s="54"/>
      <c r="AA14" s="25"/>
      <c r="AB14" s="30"/>
    </row>
    <row r="15" s="14" customFormat="true" ht="12.75" hidden="false" customHeight="false" outlineLevel="0" collapsed="false">
      <c r="A15" s="74" t="s">
        <v>34</v>
      </c>
      <c r="B15" s="63"/>
      <c r="D15" s="75"/>
      <c r="E15" s="76"/>
      <c r="F15" s="76"/>
      <c r="G15" s="76"/>
      <c r="H15" s="76"/>
      <c r="I15" s="77"/>
      <c r="J15" s="69"/>
      <c r="K15" s="69"/>
      <c r="L15" s="54"/>
      <c r="AA15" s="25"/>
      <c r="AB15" s="30"/>
    </row>
    <row r="16" s="14" customFormat="true" ht="18" hidden="false" customHeight="false" outlineLevel="0" collapsed="false">
      <c r="A16" s="78" t="s">
        <v>26</v>
      </c>
      <c r="B16" s="48" t="s">
        <v>35</v>
      </c>
      <c r="C16" s="79"/>
      <c r="D16" s="76"/>
      <c r="E16" s="80"/>
      <c r="F16" s="80"/>
      <c r="G16" s="80"/>
      <c r="H16" s="80"/>
      <c r="I16" s="81"/>
      <c r="J16" s="61" t="s">
        <v>28</v>
      </c>
      <c r="K16" s="61"/>
      <c r="L16" s="54" t="s">
        <v>29</v>
      </c>
      <c r="AA16" s="25"/>
      <c r="AB16" s="30"/>
    </row>
    <row r="17" s="14" customFormat="true" ht="12.75" hidden="false" customHeight="false" outlineLevel="0" collapsed="false">
      <c r="A17" s="55"/>
      <c r="C17" s="56" t="s">
        <v>30</v>
      </c>
      <c r="D17" s="82" t="s">
        <v>31</v>
      </c>
      <c r="E17" s="83"/>
      <c r="F17" s="59" t="s">
        <v>31</v>
      </c>
      <c r="G17" s="59"/>
      <c r="H17" s="59"/>
      <c r="I17" s="60"/>
      <c r="J17" s="61"/>
      <c r="K17" s="61"/>
      <c r="L17" s="54"/>
      <c r="AA17" s="25"/>
      <c r="AB17" s="30"/>
    </row>
    <row r="18" s="14" customFormat="true" ht="12.75" hidden="false" customHeight="false" outlineLevel="0" collapsed="false">
      <c r="A18" s="55"/>
      <c r="C18" s="56" t="s">
        <v>36</v>
      </c>
      <c r="D18" s="84" t="s">
        <v>31</v>
      </c>
      <c r="E18" s="85"/>
      <c r="F18" s="86" t="s">
        <v>31</v>
      </c>
      <c r="G18" s="86"/>
      <c r="H18" s="86"/>
      <c r="I18" s="87"/>
      <c r="J18" s="61"/>
      <c r="K18" s="61"/>
      <c r="L18" s="54"/>
      <c r="AA18" s="25"/>
      <c r="AB18" s="30"/>
    </row>
    <row r="19" s="14" customFormat="true" ht="12.75" hidden="false" customHeight="false" outlineLevel="0" collapsed="false">
      <c r="A19" s="88"/>
      <c r="B19" s="48"/>
      <c r="E19" s="89"/>
      <c r="F19" s="90"/>
      <c r="G19" s="90"/>
      <c r="H19" s="90"/>
      <c r="I19" s="90"/>
      <c r="J19" s="61"/>
      <c r="K19" s="61"/>
      <c r="L19" s="54"/>
      <c r="AA19" s="25"/>
      <c r="AB19" s="30"/>
    </row>
    <row r="20" s="14" customFormat="true" ht="15" hidden="false" customHeight="false" outlineLevel="0" collapsed="false">
      <c r="A20" s="91"/>
      <c r="B20" s="92"/>
      <c r="C20" s="93" t="s">
        <v>37</v>
      </c>
      <c r="D20" s="71" t="n">
        <f aca="false">D14</f>
        <v>0</v>
      </c>
      <c r="E20" s="94"/>
      <c r="F20" s="94"/>
      <c r="G20" s="94"/>
      <c r="H20" s="94"/>
      <c r="I20" s="94"/>
      <c r="J20" s="61"/>
      <c r="K20" s="61"/>
      <c r="L20" s="54"/>
      <c r="AA20" s="25"/>
      <c r="AB20" s="30"/>
    </row>
    <row r="21" s="14" customFormat="true" ht="12.75" hidden="false" customHeight="false" outlineLevel="0" collapsed="false">
      <c r="A21" s="95" t="s">
        <v>38</v>
      </c>
      <c r="B21" s="32"/>
      <c r="C21" s="32"/>
      <c r="D21" s="96"/>
      <c r="E21" s="97" t="s">
        <v>25</v>
      </c>
      <c r="F21" s="97"/>
      <c r="G21" s="97"/>
      <c r="H21" s="97"/>
      <c r="I21" s="97"/>
      <c r="J21" s="98"/>
      <c r="K21" s="98"/>
      <c r="L21" s="46"/>
      <c r="AA21" s="25"/>
      <c r="AB21" s="30"/>
    </row>
    <row r="22" s="63" customFormat="true" ht="12.75" hidden="false" customHeight="true" outlineLevel="0" collapsed="false">
      <c r="A22" s="99" t="s">
        <v>26</v>
      </c>
      <c r="B22" s="92" t="s">
        <v>39</v>
      </c>
      <c r="C22" s="92"/>
      <c r="D22" s="100" t="s">
        <v>31</v>
      </c>
      <c r="E22" s="101"/>
      <c r="F22" s="102"/>
      <c r="G22" s="102"/>
      <c r="H22" s="102" t="s">
        <v>31</v>
      </c>
      <c r="I22" s="103"/>
      <c r="J22" s="61" t="s">
        <v>40</v>
      </c>
      <c r="K22" s="61"/>
      <c r="L22" s="104" t="s">
        <v>41</v>
      </c>
      <c r="Q22" s="105"/>
      <c r="AA22" s="106"/>
      <c r="AB22" s="107"/>
    </row>
    <row r="23" customFormat="false" ht="12.75" hidden="false" customHeight="true" outlineLevel="1" collapsed="false">
      <c r="A23" s="108" t="s">
        <v>26</v>
      </c>
      <c r="B23" s="109" t="s">
        <v>42</v>
      </c>
      <c r="C23" s="109"/>
      <c r="D23" s="100" t="s">
        <v>31</v>
      </c>
      <c r="E23" s="110"/>
      <c r="F23" s="111"/>
      <c r="G23" s="111"/>
      <c r="H23" s="111" t="s">
        <v>31</v>
      </c>
      <c r="I23" s="112"/>
      <c r="J23" s="61" t="s">
        <v>40</v>
      </c>
      <c r="K23" s="61"/>
      <c r="L23" s="54" t="s">
        <v>43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13"/>
    </row>
    <row r="24" customFormat="false" ht="12.75" hidden="false" customHeight="true" outlineLevel="1" collapsed="false">
      <c r="A24" s="114"/>
      <c r="B24" s="48"/>
      <c r="C24" s="93" t="s">
        <v>44</v>
      </c>
      <c r="D24" s="115" t="s">
        <v>31</v>
      </c>
      <c r="E24" s="116"/>
      <c r="F24" s="117"/>
      <c r="G24" s="117"/>
      <c r="H24" s="117"/>
      <c r="I24" s="117"/>
      <c r="J24" s="61"/>
      <c r="K24" s="61"/>
      <c r="L24" s="5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13"/>
    </row>
    <row r="25" s="14" customFormat="true" ht="12.75" hidden="false" customHeight="false" outlineLevel="1" collapsed="false">
      <c r="A25" s="118"/>
      <c r="B25" s="92"/>
      <c r="C25" s="119"/>
      <c r="D25" s="94"/>
      <c r="E25" s="120"/>
      <c r="F25" s="120"/>
      <c r="G25" s="120"/>
      <c r="H25" s="120"/>
      <c r="I25" s="120"/>
      <c r="J25" s="61"/>
      <c r="K25" s="61"/>
      <c r="L25" s="54"/>
      <c r="AA25" s="113"/>
      <c r="AB25" s="121"/>
    </row>
    <row r="26" customFormat="false" ht="12.75" hidden="false" customHeight="false" outlineLevel="1" collapsed="false">
      <c r="A26" s="122" t="s">
        <v>45</v>
      </c>
      <c r="B26" s="41"/>
      <c r="C26" s="41"/>
      <c r="D26" s="96"/>
      <c r="E26" s="97" t="s">
        <v>25</v>
      </c>
      <c r="F26" s="97"/>
      <c r="G26" s="97"/>
      <c r="H26" s="97"/>
      <c r="I26" s="97"/>
      <c r="J26" s="98"/>
      <c r="K26" s="98"/>
      <c r="L26" s="46"/>
      <c r="M26" s="63"/>
      <c r="N26" s="63"/>
      <c r="O26" s="63"/>
      <c r="P26" s="63"/>
      <c r="Q26" s="63"/>
      <c r="R26" s="14"/>
      <c r="S26" s="14"/>
      <c r="T26" s="14"/>
      <c r="U26" s="14"/>
      <c r="V26" s="14"/>
      <c r="W26" s="14"/>
      <c r="X26" s="14"/>
      <c r="Y26" s="14"/>
      <c r="Z26" s="14"/>
      <c r="AA26" s="113"/>
    </row>
    <row r="27" customFormat="false" ht="18" hidden="false" customHeight="false" outlineLevel="1" collapsed="false">
      <c r="A27" s="78" t="s">
        <v>26</v>
      </c>
      <c r="B27" s="14" t="s">
        <v>46</v>
      </c>
      <c r="C27" s="14"/>
      <c r="D27" s="100" t="s">
        <v>31</v>
      </c>
      <c r="E27" s="110"/>
      <c r="F27" s="111"/>
      <c r="G27" s="111"/>
      <c r="H27" s="111"/>
      <c r="I27" s="123" t="s">
        <v>31</v>
      </c>
      <c r="J27" s="61" t="s">
        <v>47</v>
      </c>
      <c r="K27" s="61"/>
      <c r="L27" s="104" t="s">
        <v>48</v>
      </c>
      <c r="M27" s="63"/>
      <c r="N27" s="63"/>
      <c r="O27" s="63"/>
      <c r="P27" s="63"/>
      <c r="Q27" s="63"/>
      <c r="R27" s="14"/>
      <c r="S27" s="14"/>
      <c r="T27" s="14"/>
      <c r="U27" s="14"/>
      <c r="V27" s="14"/>
      <c r="W27" s="14"/>
      <c r="X27" s="14"/>
      <c r="Y27" s="14"/>
      <c r="Z27" s="14"/>
      <c r="AA27" s="113"/>
    </row>
    <row r="28" customFormat="false" ht="18" hidden="false" customHeight="false" outlineLevel="1" collapsed="false">
      <c r="A28" s="124" t="s">
        <v>26</v>
      </c>
      <c r="B28" s="109" t="s">
        <v>49</v>
      </c>
      <c r="C28" s="125"/>
      <c r="D28" s="126" t="s">
        <v>31</v>
      </c>
      <c r="E28" s="127"/>
      <c r="F28" s="128"/>
      <c r="G28" s="128"/>
      <c r="H28" s="128"/>
      <c r="I28" s="129" t="s">
        <v>31</v>
      </c>
      <c r="J28" s="61" t="s">
        <v>47</v>
      </c>
      <c r="K28" s="61"/>
      <c r="L28" s="104" t="s">
        <v>50</v>
      </c>
      <c r="M28" s="14"/>
      <c r="N28" s="14"/>
      <c r="O28" s="14"/>
      <c r="P28" s="63"/>
      <c r="Q28" s="63"/>
      <c r="R28" s="14"/>
      <c r="S28" s="14"/>
      <c r="T28" s="14"/>
      <c r="U28" s="14"/>
      <c r="V28" s="14"/>
      <c r="W28" s="14"/>
      <c r="X28" s="14"/>
      <c r="Y28" s="14"/>
      <c r="Z28" s="14"/>
      <c r="AA28" s="113"/>
    </row>
    <row r="29" customFormat="false" ht="18" hidden="false" customHeight="false" outlineLevel="1" collapsed="false">
      <c r="A29" s="78" t="s">
        <v>26</v>
      </c>
      <c r="B29" s="48" t="s">
        <v>51</v>
      </c>
      <c r="C29" s="48"/>
      <c r="D29" s="100"/>
      <c r="E29" s="110" t="n">
        <v>4</v>
      </c>
      <c r="F29" s="111"/>
      <c r="G29" s="111"/>
      <c r="H29" s="111"/>
      <c r="I29" s="123"/>
      <c r="J29" s="61" t="s">
        <v>52</v>
      </c>
      <c r="K29" s="61"/>
      <c r="L29" s="104" t="s">
        <v>41</v>
      </c>
      <c r="M29" s="63"/>
      <c r="N29" s="63"/>
      <c r="O29" s="6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13"/>
    </row>
    <row r="30" customFormat="false" ht="18" hidden="false" customHeight="false" outlineLevel="1" collapsed="false">
      <c r="A30" s="78" t="s">
        <v>26</v>
      </c>
      <c r="B30" s="130" t="s">
        <v>53</v>
      </c>
      <c r="C30" s="131"/>
      <c r="D30" s="132"/>
      <c r="E30" s="133"/>
      <c r="F30" s="133"/>
      <c r="G30" s="133"/>
      <c r="H30" s="133"/>
      <c r="I30" s="134"/>
      <c r="J30" s="61" t="s">
        <v>47</v>
      </c>
      <c r="K30" s="61"/>
      <c r="L30" s="104" t="s">
        <v>54</v>
      </c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106"/>
    </row>
    <row r="31" customFormat="false" ht="13.5" hidden="false" customHeight="true" outlineLevel="1" collapsed="false">
      <c r="A31" s="135"/>
      <c r="B31" s="64"/>
      <c r="C31" s="136" t="s">
        <v>55</v>
      </c>
      <c r="D31" s="137"/>
      <c r="E31" s="138"/>
      <c r="F31" s="139"/>
      <c r="G31" s="139"/>
      <c r="H31" s="139" t="n">
        <v>2</v>
      </c>
      <c r="I31" s="140"/>
      <c r="J31" s="69"/>
      <c r="K31" s="69"/>
      <c r="L31" s="54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106"/>
    </row>
    <row r="32" customFormat="false" ht="13.5" hidden="false" customHeight="true" outlineLevel="1" collapsed="false">
      <c r="A32" s="99"/>
      <c r="B32" s="141" t="s">
        <v>34</v>
      </c>
      <c r="C32" s="142" t="s">
        <v>56</v>
      </c>
      <c r="D32" s="143"/>
      <c r="E32" s="144"/>
      <c r="F32" s="145"/>
      <c r="G32" s="145"/>
      <c r="H32" s="145" t="n">
        <v>1</v>
      </c>
      <c r="I32" s="146"/>
      <c r="J32" s="69"/>
      <c r="K32" s="69"/>
      <c r="L32" s="104"/>
      <c r="M32" s="14"/>
      <c r="N32" s="14"/>
      <c r="O32" s="14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106"/>
    </row>
    <row r="33" customFormat="false" ht="18" hidden="false" customHeight="false" outlineLevel="1" collapsed="false">
      <c r="A33" s="108" t="s">
        <v>26</v>
      </c>
      <c r="B33" s="147" t="s">
        <v>57</v>
      </c>
      <c r="C33" s="109"/>
      <c r="D33" s="57"/>
      <c r="E33" s="110"/>
      <c r="F33" s="111"/>
      <c r="G33" s="111"/>
      <c r="H33" s="111" t="n">
        <v>1</v>
      </c>
      <c r="I33" s="123"/>
      <c r="J33" s="69" t="s">
        <v>47</v>
      </c>
      <c r="K33" s="69"/>
      <c r="L33" s="54" t="s">
        <v>58</v>
      </c>
      <c r="M33" s="63"/>
      <c r="N33" s="63"/>
      <c r="O33" s="6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13"/>
    </row>
    <row r="34" customFormat="false" ht="18" hidden="false" customHeight="false" outlineLevel="1" collapsed="false">
      <c r="A34" s="78" t="s">
        <v>26</v>
      </c>
      <c r="B34" s="63" t="s">
        <v>59</v>
      </c>
      <c r="C34" s="63"/>
      <c r="D34" s="75"/>
      <c r="E34" s="75"/>
      <c r="F34" s="75"/>
      <c r="G34" s="75"/>
      <c r="H34" s="75"/>
      <c r="I34" s="148"/>
      <c r="J34" s="69" t="s">
        <v>40</v>
      </c>
      <c r="K34" s="69"/>
      <c r="L34" s="54" t="s">
        <v>60</v>
      </c>
      <c r="M34" s="14"/>
      <c r="N34" s="14"/>
      <c r="O34" s="14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106"/>
    </row>
    <row r="35" customFormat="false" ht="12.75" hidden="false" customHeight="false" outlineLevel="1" collapsed="false">
      <c r="A35" s="149"/>
      <c r="B35" s="63"/>
      <c r="C35" s="63" t="s">
        <v>61</v>
      </c>
      <c r="D35" s="137"/>
      <c r="E35" s="150"/>
      <c r="F35" s="151"/>
      <c r="G35" s="151"/>
      <c r="H35" s="151" t="n">
        <v>1</v>
      </c>
      <c r="I35" s="152"/>
      <c r="J35" s="61"/>
      <c r="K35" s="61"/>
      <c r="L35" s="10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13"/>
    </row>
    <row r="36" customFormat="false" ht="12.75" hidden="false" customHeight="false" outlineLevel="1" collapsed="false">
      <c r="A36" s="153"/>
      <c r="B36" s="28"/>
      <c r="C36" s="28" t="s">
        <v>62</v>
      </c>
      <c r="D36" s="143"/>
      <c r="E36" s="154"/>
      <c r="F36" s="155"/>
      <c r="G36" s="155"/>
      <c r="H36" s="155" t="n">
        <v>1</v>
      </c>
      <c r="I36" s="156"/>
      <c r="J36" s="69"/>
      <c r="K36" s="69"/>
      <c r="L36" s="104"/>
      <c r="M36" s="63"/>
      <c r="N36" s="63"/>
      <c r="O36" s="63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13"/>
    </row>
    <row r="37" customFormat="false" ht="18" hidden="false" customHeight="false" outlineLevel="1" collapsed="false">
      <c r="A37" s="157" t="s">
        <v>26</v>
      </c>
      <c r="B37" s="158" t="s">
        <v>63</v>
      </c>
      <c r="C37" s="158"/>
      <c r="D37" s="100"/>
      <c r="E37" s="159"/>
      <c r="F37" s="160"/>
      <c r="G37" s="160"/>
      <c r="H37" s="160" t="n">
        <v>2</v>
      </c>
      <c r="I37" s="161"/>
      <c r="J37" s="69" t="s">
        <v>40</v>
      </c>
      <c r="K37" s="69"/>
      <c r="L37" s="104" t="s">
        <v>60</v>
      </c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106"/>
    </row>
    <row r="38" customFormat="false" ht="18" hidden="false" customHeight="false" outlineLevel="1" collapsed="false">
      <c r="A38" s="108" t="s">
        <v>26</v>
      </c>
      <c r="B38" s="147" t="s">
        <v>64</v>
      </c>
      <c r="C38" s="109"/>
      <c r="D38" s="100"/>
      <c r="E38" s="110"/>
      <c r="F38" s="111" t="n">
        <v>3</v>
      </c>
      <c r="G38" s="111"/>
      <c r="H38" s="111"/>
      <c r="I38" s="123"/>
      <c r="J38" s="69" t="s">
        <v>47</v>
      </c>
      <c r="K38" s="69"/>
      <c r="L38" s="104" t="s">
        <v>58</v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106"/>
    </row>
    <row r="39" s="63" customFormat="true" ht="18" hidden="false" customHeight="false" outlineLevel="1" collapsed="false">
      <c r="A39" s="78" t="s">
        <v>26</v>
      </c>
      <c r="B39" s="130" t="s">
        <v>65</v>
      </c>
      <c r="C39" s="131"/>
      <c r="D39" s="162"/>
      <c r="E39" s="132"/>
      <c r="F39" s="132"/>
      <c r="G39" s="132"/>
      <c r="H39" s="132"/>
      <c r="I39" s="163"/>
      <c r="J39" s="69" t="s">
        <v>47</v>
      </c>
      <c r="K39" s="69"/>
      <c r="L39" s="104" t="s">
        <v>41</v>
      </c>
      <c r="AA39" s="106"/>
      <c r="AB39" s="164"/>
    </row>
    <row r="40" s="63" customFormat="true" ht="12.75" hidden="false" customHeight="true" outlineLevel="1" collapsed="false">
      <c r="A40" s="135"/>
      <c r="B40" s="64"/>
      <c r="C40" s="63" t="s">
        <v>66</v>
      </c>
      <c r="D40" s="137"/>
      <c r="E40" s="150"/>
      <c r="F40" s="151"/>
      <c r="G40" s="151"/>
      <c r="H40" s="151"/>
      <c r="I40" s="152" t="n">
        <v>1</v>
      </c>
      <c r="J40" s="61"/>
      <c r="K40" s="61"/>
      <c r="L40" s="54"/>
      <c r="AA40" s="106"/>
      <c r="AB40" s="164"/>
    </row>
    <row r="41" s="63" customFormat="true" ht="12.75" hidden="false" customHeight="true" outlineLevel="1" collapsed="false">
      <c r="A41" s="99"/>
      <c r="B41" s="141"/>
      <c r="C41" s="28" t="s">
        <v>67</v>
      </c>
      <c r="D41" s="143"/>
      <c r="E41" s="154"/>
      <c r="F41" s="155"/>
      <c r="G41" s="155"/>
      <c r="H41" s="155"/>
      <c r="I41" s="156" t="n">
        <v>3</v>
      </c>
      <c r="J41" s="69"/>
      <c r="K41" s="69"/>
      <c r="L41" s="104"/>
      <c r="M41" s="14"/>
      <c r="N41" s="14"/>
      <c r="O41" s="14"/>
      <c r="AA41" s="106"/>
      <c r="AB41" s="164"/>
    </row>
    <row r="42" customFormat="false" ht="18" hidden="false" customHeight="false" outlineLevel="1" collapsed="false">
      <c r="A42" s="165" t="s">
        <v>26</v>
      </c>
      <c r="B42" s="166" t="s">
        <v>68</v>
      </c>
      <c r="C42" s="158"/>
      <c r="D42" s="100"/>
      <c r="E42" s="159"/>
      <c r="F42" s="160" t="n">
        <v>5</v>
      </c>
      <c r="G42" s="160"/>
      <c r="H42" s="160"/>
      <c r="I42" s="161"/>
      <c r="J42" s="69" t="s">
        <v>40</v>
      </c>
      <c r="K42" s="69"/>
      <c r="L42" s="104" t="s">
        <v>50</v>
      </c>
      <c r="M42" s="63"/>
      <c r="N42" s="63"/>
      <c r="O42" s="63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13"/>
    </row>
    <row r="43" customFormat="false" ht="18" hidden="false" customHeight="false" outlineLevel="0" collapsed="false">
      <c r="A43" s="108" t="s">
        <v>26</v>
      </c>
      <c r="B43" s="158" t="s">
        <v>69</v>
      </c>
      <c r="C43" s="158"/>
      <c r="D43" s="100"/>
      <c r="E43" s="159"/>
      <c r="F43" s="160"/>
      <c r="G43" s="160"/>
      <c r="H43" s="160"/>
      <c r="I43" s="161" t="n">
        <v>1</v>
      </c>
      <c r="J43" s="69" t="s">
        <v>47</v>
      </c>
      <c r="K43" s="69"/>
      <c r="L43" s="104" t="s">
        <v>41</v>
      </c>
      <c r="M43" s="63"/>
      <c r="N43" s="63"/>
      <c r="O43" s="63"/>
      <c r="P43" s="63"/>
      <c r="Q43" s="63"/>
      <c r="R43" s="14"/>
      <c r="S43" s="14"/>
      <c r="T43" s="14"/>
      <c r="U43" s="14"/>
      <c r="V43" s="14"/>
      <c r="W43" s="14"/>
      <c r="X43" s="14"/>
      <c r="Y43" s="14"/>
      <c r="Z43" s="14"/>
      <c r="AA43" s="113"/>
    </row>
    <row r="44" customFormat="false" ht="18" hidden="false" customHeight="false" outlineLevel="0" collapsed="false">
      <c r="A44" s="114"/>
      <c r="B44" s="131"/>
      <c r="C44" s="167" t="s">
        <v>70</v>
      </c>
      <c r="D44" s="168" t="n">
        <f aca="false">SUM(D40:D43,D35:D38,D31:D33,D29)</f>
        <v>0</v>
      </c>
      <c r="E44" s="169"/>
      <c r="F44" s="162"/>
      <c r="G44" s="162"/>
      <c r="H44" s="162"/>
      <c r="I44" s="162"/>
      <c r="J44" s="69"/>
      <c r="K44" s="69"/>
      <c r="L44" s="104"/>
      <c r="M44" s="63"/>
      <c r="N44" s="63"/>
      <c r="O44" s="63"/>
      <c r="P44" s="63"/>
      <c r="Q44" s="63"/>
      <c r="R44" s="14"/>
      <c r="S44" s="14"/>
      <c r="T44" s="14"/>
      <c r="U44" s="14"/>
      <c r="V44" s="14"/>
      <c r="W44" s="14"/>
      <c r="X44" s="14"/>
      <c r="Y44" s="14"/>
      <c r="Z44" s="14"/>
      <c r="AA44" s="113"/>
    </row>
    <row r="45" s="171" customFormat="true" ht="12.75" hidden="false" customHeight="false" outlineLevel="1" collapsed="false">
      <c r="A45" s="118"/>
      <c r="B45" s="28"/>
      <c r="C45" s="28"/>
      <c r="D45" s="170"/>
      <c r="E45" s="28"/>
      <c r="F45" s="28"/>
      <c r="G45" s="28"/>
      <c r="H45" s="28"/>
      <c r="I45" s="28"/>
      <c r="J45" s="61"/>
      <c r="K45" s="61"/>
      <c r="L45" s="104"/>
      <c r="M45" s="63"/>
      <c r="N45" s="63"/>
      <c r="O45" s="63"/>
      <c r="P45" s="63"/>
      <c r="Q45" s="63"/>
      <c r="R45" s="14"/>
      <c r="S45" s="14"/>
      <c r="T45" s="14"/>
      <c r="U45" s="14"/>
      <c r="V45" s="14"/>
      <c r="W45" s="14"/>
      <c r="X45" s="14"/>
      <c r="Y45" s="14"/>
      <c r="Z45" s="14"/>
      <c r="AA45" s="113"/>
      <c r="AB45" s="4"/>
      <c r="AC45" s="1"/>
      <c r="AD45" s="1"/>
      <c r="AE45" s="1"/>
      <c r="AF45" s="1"/>
      <c r="AG45" s="1"/>
      <c r="AH45" s="1"/>
    </row>
    <row r="46" customFormat="false" ht="12.75" hidden="false" customHeight="false" outlineLevel="1" collapsed="false">
      <c r="A46" s="172" t="s">
        <v>71</v>
      </c>
      <c r="B46" s="41"/>
      <c r="C46" s="41"/>
      <c r="D46" s="96"/>
      <c r="E46" s="96" t="s">
        <v>25</v>
      </c>
      <c r="F46" s="96"/>
      <c r="G46" s="96"/>
      <c r="H46" s="96"/>
      <c r="I46" s="96"/>
      <c r="J46" s="98"/>
      <c r="K46" s="98"/>
      <c r="L46" s="46"/>
      <c r="M46" s="63"/>
      <c r="N46" s="63"/>
      <c r="O46" s="63"/>
      <c r="P46" s="63"/>
      <c r="Q46" s="63"/>
      <c r="R46" s="63"/>
      <c r="S46" s="14"/>
      <c r="T46" s="14"/>
      <c r="U46" s="14"/>
      <c r="V46" s="14"/>
      <c r="W46" s="14"/>
      <c r="X46" s="14"/>
      <c r="Y46" s="14"/>
      <c r="Z46" s="14"/>
      <c r="AA46" s="113"/>
    </row>
    <row r="47" customFormat="false" ht="18" hidden="false" customHeight="false" outlineLevel="1" collapsed="false">
      <c r="A47" s="108" t="s">
        <v>26</v>
      </c>
      <c r="B47" s="158" t="s">
        <v>72</v>
      </c>
      <c r="C47" s="158"/>
      <c r="D47" s="173" t="s">
        <v>31</v>
      </c>
      <c r="E47" s="159"/>
      <c r="F47" s="160"/>
      <c r="G47" s="160"/>
      <c r="H47" s="160" t="s">
        <v>31</v>
      </c>
      <c r="I47" s="161"/>
      <c r="J47" s="69" t="s">
        <v>52</v>
      </c>
      <c r="K47" s="69"/>
      <c r="L47" s="104" t="s">
        <v>41</v>
      </c>
      <c r="M47" s="63"/>
      <c r="N47" s="63"/>
      <c r="O47" s="63"/>
      <c r="P47" s="63"/>
      <c r="Q47" s="63"/>
      <c r="R47" s="63"/>
      <c r="S47" s="14"/>
      <c r="T47" s="14"/>
      <c r="U47" s="14"/>
      <c r="V47" s="14"/>
      <c r="W47" s="14"/>
      <c r="X47" s="14"/>
      <c r="Y47" s="14"/>
      <c r="Z47" s="14"/>
      <c r="AA47" s="113"/>
    </row>
    <row r="48" customFormat="false" ht="18" hidden="false" customHeight="false" outlineLevel="1" collapsed="false">
      <c r="A48" s="174" t="s">
        <v>26</v>
      </c>
      <c r="B48" s="63" t="s">
        <v>73</v>
      </c>
      <c r="C48" s="63"/>
      <c r="D48" s="75"/>
      <c r="E48" s="14"/>
      <c r="F48" s="14"/>
      <c r="G48" s="14"/>
      <c r="H48" s="14"/>
      <c r="I48" s="175"/>
      <c r="J48" s="69" t="s">
        <v>47</v>
      </c>
      <c r="K48" s="69"/>
      <c r="L48" s="54" t="s">
        <v>74</v>
      </c>
      <c r="M48" s="63"/>
      <c r="N48" s="63"/>
      <c r="O48" s="63"/>
      <c r="P48" s="63"/>
      <c r="Q48" s="63"/>
      <c r="R48" s="63"/>
      <c r="S48" s="14"/>
      <c r="T48" s="14"/>
      <c r="U48" s="14"/>
      <c r="V48" s="14"/>
      <c r="W48" s="14"/>
      <c r="X48" s="14"/>
      <c r="Y48" s="14"/>
      <c r="Z48" s="14"/>
      <c r="AA48" s="113"/>
    </row>
    <row r="49" customFormat="false" ht="12.75" hidden="false" customHeight="false" outlineLevel="1" collapsed="false">
      <c r="A49" s="149"/>
      <c r="B49" s="14"/>
      <c r="C49" s="14" t="s">
        <v>75</v>
      </c>
      <c r="D49" s="137"/>
      <c r="E49" s="138"/>
      <c r="F49" s="139"/>
      <c r="G49" s="139"/>
      <c r="H49" s="139" t="n">
        <v>2</v>
      </c>
      <c r="I49" s="140"/>
      <c r="J49" s="69"/>
      <c r="K49" s="69"/>
      <c r="L49" s="104"/>
      <c r="M49" s="14"/>
      <c r="N49" s="14"/>
      <c r="O49" s="14"/>
      <c r="P49" s="63"/>
      <c r="Q49" s="63"/>
      <c r="R49" s="63"/>
      <c r="S49" s="14"/>
      <c r="T49" s="14"/>
      <c r="U49" s="14"/>
      <c r="V49" s="14"/>
      <c r="W49" s="14"/>
      <c r="X49" s="14"/>
      <c r="Y49" s="14"/>
      <c r="Z49" s="14"/>
      <c r="AA49" s="113"/>
    </row>
    <row r="50" customFormat="false" ht="12.75" hidden="false" customHeight="false" outlineLevel="1" collapsed="false">
      <c r="A50" s="149"/>
      <c r="B50" s="63" t="s">
        <v>76</v>
      </c>
      <c r="C50" s="63" t="s">
        <v>77</v>
      </c>
      <c r="D50" s="176"/>
      <c r="E50" s="177"/>
      <c r="F50" s="178"/>
      <c r="G50" s="178"/>
      <c r="H50" s="178" t="n">
        <v>2</v>
      </c>
      <c r="I50" s="179"/>
      <c r="J50" s="69"/>
      <c r="K50" s="69"/>
      <c r="L50" s="104"/>
      <c r="M50" s="63"/>
      <c r="N50" s="63"/>
      <c r="O50" s="63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13"/>
    </row>
    <row r="51" customFormat="false" ht="12.75" hidden="false" customHeight="false" outlineLevel="1" collapsed="false">
      <c r="A51" s="180"/>
      <c r="B51" s="28"/>
      <c r="C51" s="28" t="s">
        <v>78</v>
      </c>
      <c r="D51" s="143"/>
      <c r="E51" s="154"/>
      <c r="F51" s="155"/>
      <c r="G51" s="155"/>
      <c r="H51" s="155" t="n">
        <v>2</v>
      </c>
      <c r="I51" s="156"/>
      <c r="J51" s="69"/>
      <c r="K51" s="69"/>
      <c r="L51" s="104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106"/>
    </row>
    <row r="52" customFormat="false" ht="18" hidden="false" customHeight="false" outlineLevel="1" collapsed="false">
      <c r="A52" s="135" t="s">
        <v>26</v>
      </c>
      <c r="B52" s="63" t="s">
        <v>79</v>
      </c>
      <c r="C52" s="63"/>
      <c r="D52" s="75"/>
      <c r="E52" s="75"/>
      <c r="F52" s="75"/>
      <c r="G52" s="75"/>
      <c r="H52" s="75"/>
      <c r="I52" s="148"/>
      <c r="J52" s="61" t="s">
        <v>40</v>
      </c>
      <c r="K52" s="61"/>
      <c r="L52" s="104" t="s">
        <v>50</v>
      </c>
      <c r="M52" s="63"/>
      <c r="N52" s="63"/>
      <c r="O52" s="63"/>
      <c r="P52" s="63"/>
      <c r="Q52" s="63"/>
      <c r="R52" s="14"/>
      <c r="S52" s="14"/>
      <c r="T52" s="14"/>
      <c r="U52" s="14"/>
      <c r="V52" s="14"/>
      <c r="W52" s="14"/>
      <c r="X52" s="14"/>
      <c r="Y52" s="14"/>
      <c r="Z52" s="14"/>
      <c r="AA52" s="113"/>
    </row>
    <row r="53" s="14" customFormat="true" ht="12.75" hidden="false" customHeight="false" outlineLevel="1" collapsed="false">
      <c r="A53" s="181"/>
      <c r="B53" s="63"/>
      <c r="C53" s="63" t="s">
        <v>80</v>
      </c>
      <c r="D53" s="137"/>
      <c r="E53" s="150"/>
      <c r="F53" s="151"/>
      <c r="G53" s="151"/>
      <c r="H53" s="151" t="n">
        <v>2</v>
      </c>
      <c r="I53" s="152"/>
      <c r="J53" s="69"/>
      <c r="K53" s="69"/>
      <c r="L53" s="104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106"/>
      <c r="AB53" s="121"/>
    </row>
    <row r="54" s="63" customFormat="true" ht="12.75" hidden="false" customHeight="false" outlineLevel="0" collapsed="false">
      <c r="A54" s="181"/>
      <c r="C54" s="63" t="s">
        <v>81</v>
      </c>
      <c r="D54" s="143"/>
      <c r="E54" s="182"/>
      <c r="F54" s="183"/>
      <c r="G54" s="183"/>
      <c r="H54" s="183" t="n">
        <v>3</v>
      </c>
      <c r="I54" s="184"/>
      <c r="J54" s="69"/>
      <c r="K54" s="69"/>
      <c r="L54" s="104"/>
      <c r="AA54" s="185"/>
      <c r="AB54" s="107"/>
    </row>
    <row r="55" customFormat="false" ht="18" hidden="false" customHeight="false" outlineLevel="1" collapsed="false">
      <c r="A55" s="108" t="s">
        <v>26</v>
      </c>
      <c r="B55" s="158" t="s">
        <v>82</v>
      </c>
      <c r="C55" s="158"/>
      <c r="D55" s="100"/>
      <c r="E55" s="159"/>
      <c r="F55" s="160"/>
      <c r="G55" s="160"/>
      <c r="H55" s="160" t="n">
        <v>1</v>
      </c>
      <c r="I55" s="161"/>
      <c r="J55" s="69" t="s">
        <v>83</v>
      </c>
      <c r="K55" s="69"/>
      <c r="L55" s="104" t="s">
        <v>60</v>
      </c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106"/>
    </row>
    <row r="56" customFormat="false" ht="18" hidden="false" customHeight="false" outlineLevel="1" collapsed="false">
      <c r="A56" s="114"/>
      <c r="B56" s="131"/>
      <c r="C56" s="167" t="s">
        <v>84</v>
      </c>
      <c r="D56" s="168" t="n">
        <f aca="false">SUM(D53:D55,D49:D51)</f>
        <v>0</v>
      </c>
      <c r="E56" s="169"/>
      <c r="F56" s="162"/>
      <c r="G56" s="162"/>
      <c r="H56" s="162"/>
      <c r="I56" s="162"/>
      <c r="J56" s="69"/>
      <c r="K56" s="69"/>
      <c r="L56" s="104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106"/>
    </row>
    <row r="57" customFormat="false" ht="12.75" hidden="false" customHeight="false" outlineLevel="1" collapsed="false">
      <c r="A57" s="118"/>
      <c r="B57" s="28"/>
      <c r="C57" s="28"/>
      <c r="D57" s="170"/>
      <c r="E57" s="28"/>
      <c r="F57" s="28"/>
      <c r="G57" s="28"/>
      <c r="H57" s="28"/>
      <c r="I57" s="28"/>
      <c r="J57" s="69"/>
      <c r="K57" s="69"/>
      <c r="L57" s="104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106"/>
    </row>
    <row r="58" customFormat="false" ht="12.75" hidden="false" customHeight="false" outlineLevel="1" collapsed="false">
      <c r="A58" s="122" t="s">
        <v>85</v>
      </c>
      <c r="B58" s="41"/>
      <c r="C58" s="41"/>
      <c r="D58" s="96"/>
      <c r="E58" s="96" t="s">
        <v>25</v>
      </c>
      <c r="F58" s="96"/>
      <c r="G58" s="96"/>
      <c r="H58" s="96"/>
      <c r="I58" s="96"/>
      <c r="J58" s="98"/>
      <c r="K58" s="98"/>
      <c r="L58" s="46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106"/>
    </row>
    <row r="59" s="14" customFormat="true" ht="18" hidden="false" customHeight="false" outlineLevel="1" collapsed="false">
      <c r="A59" s="99" t="s">
        <v>26</v>
      </c>
      <c r="B59" s="141" t="s">
        <v>86</v>
      </c>
      <c r="C59" s="28"/>
      <c r="D59" s="186" t="s">
        <v>31</v>
      </c>
      <c r="E59" s="159"/>
      <c r="F59" s="160"/>
      <c r="G59" s="160" t="s">
        <v>31</v>
      </c>
      <c r="H59" s="160"/>
      <c r="I59" s="161"/>
      <c r="J59" s="69" t="s">
        <v>40</v>
      </c>
      <c r="K59" s="69"/>
      <c r="L59" s="104" t="s">
        <v>29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106"/>
      <c r="AB59" s="121"/>
    </row>
    <row r="60" customFormat="false" ht="18" hidden="false" customHeight="false" outlineLevel="1" collapsed="false">
      <c r="A60" s="135" t="s">
        <v>26</v>
      </c>
      <c r="B60" s="63" t="s">
        <v>87</v>
      </c>
      <c r="C60" s="63"/>
      <c r="D60" s="75"/>
      <c r="E60" s="75"/>
      <c r="F60" s="75"/>
      <c r="G60" s="75"/>
      <c r="H60" s="75"/>
      <c r="I60" s="148"/>
      <c r="J60" s="69" t="s">
        <v>40</v>
      </c>
      <c r="K60" s="69"/>
      <c r="L60" s="104" t="s">
        <v>60</v>
      </c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106"/>
      <c r="AC60" s="171"/>
      <c r="AD60" s="171"/>
      <c r="AE60" s="171"/>
    </row>
    <row r="61" customFormat="false" ht="12.75" hidden="false" customHeight="false" outlineLevel="1" collapsed="false">
      <c r="A61" s="149"/>
      <c r="B61" s="63"/>
      <c r="C61" s="63" t="s">
        <v>88</v>
      </c>
      <c r="D61" s="137" t="s">
        <v>31</v>
      </c>
      <c r="E61" s="150"/>
      <c r="F61" s="151"/>
      <c r="G61" s="151"/>
      <c r="H61" s="151" t="s">
        <v>31</v>
      </c>
      <c r="I61" s="152"/>
      <c r="J61" s="69"/>
      <c r="K61" s="69"/>
      <c r="L61" s="104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106"/>
    </row>
    <row r="62" customFormat="false" ht="12.75" hidden="false" customHeight="false" outlineLevel="1" collapsed="false">
      <c r="A62" s="149"/>
      <c r="B62" s="28"/>
      <c r="C62" s="28" t="s">
        <v>89</v>
      </c>
      <c r="D62" s="143"/>
      <c r="E62" s="154"/>
      <c r="F62" s="155"/>
      <c r="G62" s="155"/>
      <c r="H62" s="155" t="n">
        <v>1</v>
      </c>
      <c r="I62" s="156"/>
      <c r="J62" s="69"/>
      <c r="K62" s="69"/>
      <c r="L62" s="104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106"/>
    </row>
    <row r="63" s="63" customFormat="true" ht="18" hidden="false" customHeight="false" outlineLevel="1" collapsed="false">
      <c r="A63" s="78" t="s">
        <v>26</v>
      </c>
      <c r="B63" s="63" t="s">
        <v>90</v>
      </c>
      <c r="D63" s="100"/>
      <c r="E63" s="187"/>
      <c r="F63" s="188"/>
      <c r="G63" s="188" t="n">
        <v>2</v>
      </c>
      <c r="H63" s="188"/>
      <c r="I63" s="189"/>
      <c r="J63" s="69" t="s">
        <v>40</v>
      </c>
      <c r="K63" s="69"/>
      <c r="L63" s="54" t="s">
        <v>50</v>
      </c>
      <c r="M63" s="190"/>
      <c r="N63" s="1"/>
      <c r="AA63" s="106"/>
      <c r="AB63" s="164"/>
    </row>
    <row r="64" s="191" customFormat="true" ht="18" hidden="false" customHeight="false" outlineLevel="1" collapsed="false">
      <c r="A64" s="108" t="s">
        <v>26</v>
      </c>
      <c r="B64" s="147" t="s">
        <v>91</v>
      </c>
      <c r="C64" s="158"/>
      <c r="D64" s="100"/>
      <c r="E64" s="159"/>
      <c r="F64" s="160" t="n">
        <v>2</v>
      </c>
      <c r="G64" s="160"/>
      <c r="H64" s="160"/>
      <c r="I64" s="161"/>
      <c r="J64" s="69" t="s">
        <v>40</v>
      </c>
      <c r="K64" s="69"/>
      <c r="L64" s="104" t="s">
        <v>50</v>
      </c>
      <c r="M64" s="63"/>
      <c r="N64" s="63"/>
      <c r="O64" s="63"/>
      <c r="P64" s="1"/>
      <c r="Q64" s="1"/>
      <c r="R64" s="1"/>
      <c r="S64" s="63"/>
      <c r="T64" s="63"/>
      <c r="U64" s="63"/>
      <c r="V64" s="63"/>
      <c r="W64" s="63"/>
      <c r="X64" s="63"/>
      <c r="Y64" s="63"/>
      <c r="Z64" s="63"/>
      <c r="AA64" s="106"/>
      <c r="AB64" s="4"/>
      <c r="AC64" s="1"/>
      <c r="AD64" s="1"/>
      <c r="AE64" s="1"/>
      <c r="AF64" s="171"/>
      <c r="AG64" s="17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8" hidden="false" customHeight="false" outlineLevel="1" collapsed="false">
      <c r="A65" s="108" t="s">
        <v>26</v>
      </c>
      <c r="B65" s="166" t="s">
        <v>92</v>
      </c>
      <c r="C65" s="158"/>
      <c r="D65" s="100"/>
      <c r="E65" s="159"/>
      <c r="F65" s="160" t="n">
        <v>2</v>
      </c>
      <c r="G65" s="160"/>
      <c r="H65" s="160"/>
      <c r="I65" s="161"/>
      <c r="J65" s="69" t="s">
        <v>40</v>
      </c>
      <c r="K65" s="69"/>
      <c r="L65" s="104" t="s">
        <v>50</v>
      </c>
      <c r="M65" s="63"/>
      <c r="N65" s="63"/>
      <c r="O65" s="63"/>
      <c r="P65" s="190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106"/>
      <c r="AH65" s="171"/>
    </row>
    <row r="66" customFormat="false" ht="18" hidden="false" customHeight="false" outlineLevel="1" collapsed="false">
      <c r="A66" s="165" t="s">
        <v>26</v>
      </c>
      <c r="B66" s="166" t="s">
        <v>93</v>
      </c>
      <c r="C66" s="158"/>
      <c r="D66" s="100"/>
      <c r="E66" s="159"/>
      <c r="F66" s="160"/>
      <c r="G66" s="160"/>
      <c r="H66" s="160"/>
      <c r="I66" s="161" t="n">
        <v>1</v>
      </c>
      <c r="J66" s="69" t="s">
        <v>83</v>
      </c>
      <c r="K66" s="69"/>
      <c r="L66" s="104" t="s">
        <v>58</v>
      </c>
      <c r="M66" s="63"/>
      <c r="N66" s="63"/>
      <c r="O66" s="63"/>
      <c r="P66" s="190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106"/>
    </row>
    <row r="67" customFormat="false" ht="18" hidden="false" customHeight="false" outlineLevel="1" collapsed="false">
      <c r="A67" s="192"/>
      <c r="B67" s="130"/>
      <c r="C67" s="167" t="s">
        <v>94</v>
      </c>
      <c r="D67" s="168" t="n">
        <f aca="false">SUM(D62:D66)</f>
        <v>0</v>
      </c>
      <c r="E67" s="169"/>
      <c r="F67" s="162"/>
      <c r="G67" s="162"/>
      <c r="H67" s="162"/>
      <c r="I67" s="162"/>
      <c r="J67" s="69"/>
      <c r="K67" s="69"/>
      <c r="L67" s="54"/>
      <c r="M67" s="14"/>
      <c r="N67" s="14"/>
      <c r="O67" s="14"/>
      <c r="P67" s="190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106"/>
    </row>
    <row r="68" s="14" customFormat="true" ht="12.75" hidden="false" customHeight="false" outlineLevel="1" collapsed="false">
      <c r="A68" s="118"/>
      <c r="B68" s="118"/>
      <c r="C68" s="28"/>
      <c r="D68" s="170"/>
      <c r="E68" s="28"/>
      <c r="F68" s="28"/>
      <c r="G68" s="28"/>
      <c r="H68" s="28"/>
      <c r="I68" s="28"/>
      <c r="J68" s="69"/>
      <c r="K68" s="69"/>
      <c r="L68" s="54"/>
      <c r="AA68" s="113"/>
      <c r="AB68" s="121"/>
      <c r="AF68" s="63"/>
      <c r="AG68" s="63"/>
    </row>
    <row r="69" customFormat="false" ht="12.75" hidden="false" customHeight="false" outlineLevel="1" collapsed="false">
      <c r="A69" s="172" t="s">
        <v>95</v>
      </c>
      <c r="B69" s="41"/>
      <c r="C69" s="41"/>
      <c r="D69" s="96"/>
      <c r="E69" s="96" t="s">
        <v>25</v>
      </c>
      <c r="F69" s="96"/>
      <c r="G69" s="96"/>
      <c r="H69" s="96"/>
      <c r="I69" s="96"/>
      <c r="J69" s="98"/>
      <c r="K69" s="98"/>
      <c r="L69" s="46"/>
      <c r="M69" s="63"/>
      <c r="N69" s="63"/>
      <c r="O69" s="63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13"/>
    </row>
    <row r="70" customFormat="false" ht="18" hidden="false" customHeight="false" outlineLevel="1" collapsed="false">
      <c r="A70" s="135" t="s">
        <v>26</v>
      </c>
      <c r="B70" s="63" t="s">
        <v>96</v>
      </c>
      <c r="C70" s="14"/>
      <c r="D70" s="100" t="s">
        <v>31</v>
      </c>
      <c r="E70" s="193"/>
      <c r="F70" s="194" t="s">
        <v>31</v>
      </c>
      <c r="G70" s="194"/>
      <c r="H70" s="194"/>
      <c r="I70" s="195"/>
      <c r="J70" s="69" t="s">
        <v>40</v>
      </c>
      <c r="K70" s="69"/>
      <c r="L70" s="104" t="s">
        <v>50</v>
      </c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106"/>
    </row>
    <row r="71" customFormat="false" ht="12.75" hidden="false" customHeight="false" outlineLevel="1" collapsed="false">
      <c r="A71" s="181"/>
      <c r="B71" s="28" t="s">
        <v>97</v>
      </c>
      <c r="C71" s="92"/>
      <c r="D71" s="100"/>
      <c r="E71" s="193"/>
      <c r="F71" s="194"/>
      <c r="G71" s="194"/>
      <c r="H71" s="194"/>
      <c r="I71" s="195"/>
      <c r="J71" s="69"/>
      <c r="K71" s="69"/>
      <c r="L71" s="104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106"/>
    </row>
    <row r="72" customFormat="false" ht="18" hidden="false" customHeight="false" outlineLevel="1" collapsed="false">
      <c r="A72" s="108" t="s">
        <v>26</v>
      </c>
      <c r="B72" s="158" t="s">
        <v>98</v>
      </c>
      <c r="C72" s="158"/>
      <c r="D72" s="100" t="s">
        <v>31</v>
      </c>
      <c r="E72" s="159"/>
      <c r="F72" s="160"/>
      <c r="G72" s="160" t="s">
        <v>31</v>
      </c>
      <c r="H72" s="160"/>
      <c r="I72" s="161"/>
      <c r="J72" s="69" t="s">
        <v>83</v>
      </c>
      <c r="K72" s="69"/>
      <c r="L72" s="104" t="s">
        <v>58</v>
      </c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106"/>
      <c r="AH72" s="171"/>
    </row>
    <row r="73" customFormat="false" ht="18" hidden="false" customHeight="false" outlineLevel="1" collapsed="false">
      <c r="A73" s="196" t="s">
        <v>26</v>
      </c>
      <c r="B73" s="63" t="s">
        <v>99</v>
      </c>
      <c r="C73" s="63"/>
      <c r="D73" s="100" t="s">
        <v>31</v>
      </c>
      <c r="E73" s="187"/>
      <c r="F73" s="188" t="s">
        <v>31</v>
      </c>
      <c r="G73" s="188"/>
      <c r="H73" s="188"/>
      <c r="I73" s="189"/>
      <c r="J73" s="69" t="s">
        <v>40</v>
      </c>
      <c r="K73" s="69"/>
      <c r="L73" s="104" t="s">
        <v>50</v>
      </c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106"/>
    </row>
    <row r="74" customFormat="false" ht="18" hidden="false" customHeight="false" outlineLevel="1" collapsed="false">
      <c r="A74" s="108" t="s">
        <v>26</v>
      </c>
      <c r="B74" s="109" t="s">
        <v>100</v>
      </c>
      <c r="C74" s="109"/>
      <c r="D74" s="100" t="s">
        <v>31</v>
      </c>
      <c r="E74" s="110"/>
      <c r="F74" s="111" t="s">
        <v>31</v>
      </c>
      <c r="G74" s="111"/>
      <c r="H74" s="111"/>
      <c r="I74" s="123"/>
      <c r="J74" s="69" t="s">
        <v>40</v>
      </c>
      <c r="K74" s="69"/>
      <c r="L74" s="197" t="s">
        <v>74</v>
      </c>
      <c r="M74" s="14"/>
      <c r="N74" s="14"/>
      <c r="O74" s="14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106"/>
    </row>
    <row r="75" customFormat="false" ht="18" hidden="false" customHeight="false" outlineLevel="1" collapsed="false">
      <c r="A75" s="78" t="s">
        <v>26</v>
      </c>
      <c r="B75" s="131" t="s">
        <v>101</v>
      </c>
      <c r="C75" s="131"/>
      <c r="D75" s="162"/>
      <c r="E75" s="162"/>
      <c r="F75" s="162"/>
      <c r="G75" s="162"/>
      <c r="H75" s="162"/>
      <c r="I75" s="198"/>
      <c r="J75" s="69" t="s">
        <v>40</v>
      </c>
      <c r="K75" s="69"/>
      <c r="L75" s="54" t="s">
        <v>50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13"/>
      <c r="AB75" s="26"/>
    </row>
    <row r="76" customFormat="false" ht="12.75" hidden="false" customHeight="true" outlineLevel="1" collapsed="false">
      <c r="A76" s="135"/>
      <c r="B76" s="63"/>
      <c r="C76" s="63" t="s">
        <v>102</v>
      </c>
      <c r="D76" s="137"/>
      <c r="E76" s="150"/>
      <c r="F76" s="151" t="n">
        <v>1</v>
      </c>
      <c r="G76" s="151"/>
      <c r="H76" s="151" t="n">
        <v>1</v>
      </c>
      <c r="I76" s="152"/>
      <c r="J76" s="69"/>
      <c r="K76" s="69"/>
      <c r="L76" s="104"/>
      <c r="M76" s="63"/>
      <c r="N76" s="63"/>
      <c r="O76" s="63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13"/>
      <c r="AB76" s="26"/>
    </row>
    <row r="77" customFormat="false" ht="12.75" hidden="false" customHeight="true" outlineLevel="1" collapsed="false">
      <c r="A77" s="135"/>
      <c r="B77" s="63"/>
      <c r="C77" s="63" t="s">
        <v>103</v>
      </c>
      <c r="D77" s="199"/>
      <c r="E77" s="177"/>
      <c r="F77" s="178" t="n">
        <v>2</v>
      </c>
      <c r="G77" s="178"/>
      <c r="H77" s="178" t="n">
        <v>2</v>
      </c>
      <c r="I77" s="179"/>
      <c r="J77" s="69"/>
      <c r="K77" s="69"/>
      <c r="L77" s="104"/>
      <c r="M77" s="63"/>
      <c r="N77" s="63"/>
      <c r="O77" s="63"/>
      <c r="P77" s="63"/>
      <c r="Q77" s="63"/>
      <c r="R77" s="14"/>
      <c r="S77" s="14"/>
      <c r="T77" s="14"/>
      <c r="U77" s="14"/>
      <c r="V77" s="14"/>
      <c r="W77" s="14"/>
      <c r="X77" s="14"/>
      <c r="Y77" s="14"/>
      <c r="Z77" s="14"/>
      <c r="AA77" s="113"/>
    </row>
    <row r="78" customFormat="false" ht="12.75" hidden="false" customHeight="true" outlineLevel="1" collapsed="false">
      <c r="A78" s="135"/>
      <c r="B78" s="63"/>
      <c r="C78" s="63" t="s">
        <v>104</v>
      </c>
      <c r="D78" s="176"/>
      <c r="E78" s="177"/>
      <c r="F78" s="178" t="n">
        <v>3</v>
      </c>
      <c r="G78" s="178"/>
      <c r="H78" s="178" t="n">
        <v>3</v>
      </c>
      <c r="I78" s="179"/>
      <c r="J78" s="69"/>
      <c r="K78" s="69"/>
      <c r="L78" s="104"/>
      <c r="M78" s="63"/>
      <c r="N78" s="63"/>
      <c r="O78" s="63"/>
      <c r="P78" s="63"/>
      <c r="Q78" s="63"/>
      <c r="R78" s="14"/>
      <c r="S78" s="14"/>
      <c r="T78" s="14"/>
      <c r="U78" s="14"/>
      <c r="V78" s="14"/>
      <c r="W78" s="14"/>
      <c r="X78" s="14"/>
      <c r="Y78" s="14"/>
      <c r="Z78" s="14"/>
      <c r="AA78" s="113"/>
    </row>
    <row r="79" customFormat="false" ht="12.75" hidden="false" customHeight="true" outlineLevel="1" collapsed="false">
      <c r="A79" s="99"/>
      <c r="B79" s="28"/>
      <c r="C79" s="28" t="s">
        <v>105</v>
      </c>
      <c r="D79" s="143"/>
      <c r="E79" s="154"/>
      <c r="F79" s="155" t="n">
        <v>4</v>
      </c>
      <c r="G79" s="155"/>
      <c r="H79" s="155" t="n">
        <v>4</v>
      </c>
      <c r="I79" s="156"/>
      <c r="J79" s="69"/>
      <c r="K79" s="69"/>
      <c r="L79" s="104"/>
      <c r="M79" s="63"/>
      <c r="N79" s="63"/>
      <c r="O79" s="63"/>
      <c r="P79" s="63"/>
      <c r="Q79" s="63"/>
      <c r="R79" s="14"/>
      <c r="S79" s="14"/>
      <c r="T79" s="14"/>
      <c r="U79" s="14"/>
      <c r="V79" s="14"/>
      <c r="W79" s="14"/>
      <c r="X79" s="14"/>
      <c r="Y79" s="14"/>
      <c r="Z79" s="14"/>
      <c r="AA79" s="113"/>
    </row>
    <row r="80" customFormat="false" ht="18" hidden="false" customHeight="false" outlineLevel="1" collapsed="false">
      <c r="A80" s="78" t="s">
        <v>26</v>
      </c>
      <c r="B80" s="28" t="s">
        <v>106</v>
      </c>
      <c r="C80" s="28"/>
      <c r="D80" s="186"/>
      <c r="E80" s="193"/>
      <c r="F80" s="194"/>
      <c r="G80" s="194"/>
      <c r="H80" s="194" t="n">
        <v>1</v>
      </c>
      <c r="I80" s="195"/>
      <c r="J80" s="69" t="s">
        <v>40</v>
      </c>
      <c r="K80" s="69"/>
      <c r="L80" s="54" t="s">
        <v>41</v>
      </c>
      <c r="M80" s="14"/>
      <c r="N80" s="14"/>
      <c r="O80" s="14"/>
      <c r="P80" s="63"/>
      <c r="Q80" s="63"/>
      <c r="R80" s="14"/>
      <c r="S80" s="14"/>
      <c r="T80" s="14"/>
      <c r="U80" s="14"/>
      <c r="V80" s="14"/>
      <c r="W80" s="14"/>
      <c r="X80" s="14"/>
      <c r="Y80" s="14"/>
      <c r="Z80" s="14"/>
      <c r="AA80" s="113"/>
    </row>
    <row r="81" customFormat="false" ht="18" hidden="false" customHeight="false" outlineLevel="1" collapsed="false">
      <c r="A81" s="165" t="s">
        <v>26</v>
      </c>
      <c r="B81" s="109" t="s">
        <v>107</v>
      </c>
      <c r="C81" s="109"/>
      <c r="D81" s="100"/>
      <c r="E81" s="110"/>
      <c r="F81" s="111"/>
      <c r="G81" s="111"/>
      <c r="H81" s="111" t="n">
        <v>1</v>
      </c>
      <c r="I81" s="123"/>
      <c r="J81" s="69" t="s">
        <v>40</v>
      </c>
      <c r="K81" s="69"/>
      <c r="L81" s="104" t="s">
        <v>41</v>
      </c>
      <c r="M81" s="63"/>
      <c r="N81" s="63"/>
      <c r="O81" s="63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13"/>
    </row>
    <row r="82" customFormat="false" ht="18" hidden="false" customHeight="false" outlineLevel="1" collapsed="false">
      <c r="A82" s="196" t="s">
        <v>26</v>
      </c>
      <c r="B82" s="131" t="s">
        <v>108</v>
      </c>
      <c r="C82" s="131"/>
      <c r="D82" s="100"/>
      <c r="E82" s="187"/>
      <c r="F82" s="188" t="n">
        <v>1</v>
      </c>
      <c r="G82" s="188"/>
      <c r="H82" s="188"/>
      <c r="I82" s="189"/>
      <c r="J82" s="69" t="s">
        <v>40</v>
      </c>
      <c r="K82" s="69"/>
      <c r="L82" s="104" t="s">
        <v>50</v>
      </c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106"/>
    </row>
    <row r="83" s="171" customFormat="true" ht="18" hidden="false" customHeight="false" outlineLevel="1" collapsed="false">
      <c r="A83" s="78" t="s">
        <v>26</v>
      </c>
      <c r="B83" s="131" t="s">
        <v>109</v>
      </c>
      <c r="C83" s="131"/>
      <c r="D83" s="162"/>
      <c r="E83" s="162"/>
      <c r="F83" s="162"/>
      <c r="G83" s="162"/>
      <c r="H83" s="162"/>
      <c r="I83" s="198"/>
      <c r="J83" s="69" t="s">
        <v>40</v>
      </c>
      <c r="K83" s="69"/>
      <c r="L83" s="104" t="s">
        <v>60</v>
      </c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106"/>
      <c r="AB83" s="26"/>
      <c r="AC83" s="1"/>
      <c r="AD83" s="1"/>
      <c r="AE83" s="1"/>
      <c r="AF83" s="1"/>
      <c r="AG83" s="1"/>
      <c r="AH83" s="1"/>
    </row>
    <row r="84" s="171" customFormat="true" ht="18" hidden="false" customHeight="false" outlineLevel="1" collapsed="false">
      <c r="A84" s="135"/>
      <c r="B84" s="63"/>
      <c r="C84" s="63" t="s">
        <v>110</v>
      </c>
      <c r="D84" s="137"/>
      <c r="E84" s="150"/>
      <c r="F84" s="151"/>
      <c r="G84" s="151"/>
      <c r="H84" s="151" t="n">
        <v>2</v>
      </c>
      <c r="I84" s="152"/>
      <c r="J84" s="69"/>
      <c r="K84" s="69"/>
      <c r="L84" s="104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106"/>
      <c r="AB84" s="26"/>
      <c r="AC84" s="1"/>
      <c r="AD84" s="1"/>
      <c r="AE84" s="1"/>
      <c r="AF84" s="1"/>
      <c r="AG84" s="1"/>
      <c r="AH84" s="1"/>
    </row>
    <row r="85" customFormat="false" ht="18" hidden="false" customHeight="false" outlineLevel="1" collapsed="false">
      <c r="A85" s="99"/>
      <c r="B85" s="28" t="s">
        <v>111</v>
      </c>
      <c r="C85" s="28" t="s">
        <v>112</v>
      </c>
      <c r="D85" s="143"/>
      <c r="E85" s="154" t="n">
        <v>2</v>
      </c>
      <c r="F85" s="155"/>
      <c r="G85" s="155"/>
      <c r="H85" s="155" t="n">
        <v>2</v>
      </c>
      <c r="I85" s="156"/>
      <c r="J85" s="69"/>
      <c r="K85" s="69"/>
      <c r="L85" s="104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106"/>
    </row>
    <row r="86" customFormat="false" ht="18" hidden="false" customHeight="false" outlineLevel="1" collapsed="false">
      <c r="A86" s="135" t="s">
        <v>26</v>
      </c>
      <c r="B86" s="63" t="s">
        <v>113</v>
      </c>
      <c r="C86" s="63"/>
      <c r="D86" s="75"/>
      <c r="E86" s="200"/>
      <c r="F86" s="200"/>
      <c r="G86" s="200"/>
      <c r="H86" s="200"/>
      <c r="I86" s="201"/>
      <c r="J86" s="69" t="s">
        <v>40</v>
      </c>
      <c r="K86" s="69"/>
      <c r="L86" s="104" t="s">
        <v>50</v>
      </c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106"/>
    </row>
    <row r="87" customFormat="false" ht="12.75" hidden="false" customHeight="false" outlineLevel="1" collapsed="false">
      <c r="A87" s="181"/>
      <c r="B87" s="63"/>
      <c r="C87" s="63" t="s">
        <v>114</v>
      </c>
      <c r="D87" s="137"/>
      <c r="E87" s="150"/>
      <c r="F87" s="151"/>
      <c r="G87" s="151"/>
      <c r="H87" s="151" t="n">
        <v>1</v>
      </c>
      <c r="I87" s="152"/>
      <c r="J87" s="69"/>
      <c r="K87" s="69"/>
      <c r="L87" s="104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106"/>
      <c r="AC87" s="171"/>
      <c r="AD87" s="171"/>
      <c r="AE87" s="171"/>
    </row>
    <row r="88" customFormat="false" ht="12.75" hidden="false" customHeight="false" outlineLevel="1" collapsed="false">
      <c r="A88" s="181"/>
      <c r="B88" s="63"/>
      <c r="C88" s="63" t="s">
        <v>115</v>
      </c>
      <c r="D88" s="176"/>
      <c r="E88" s="177"/>
      <c r="F88" s="178"/>
      <c r="G88" s="178"/>
      <c r="H88" s="178" t="n">
        <v>1</v>
      </c>
      <c r="I88" s="179"/>
      <c r="J88" s="69"/>
      <c r="K88" s="69"/>
      <c r="L88" s="104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106"/>
      <c r="AB88" s="202"/>
      <c r="AH88" s="171"/>
    </row>
    <row r="89" customFormat="false" ht="12.75" hidden="false" customHeight="false" outlineLevel="1" collapsed="false">
      <c r="A89" s="181"/>
      <c r="B89" s="63"/>
      <c r="C89" s="63" t="s">
        <v>116</v>
      </c>
      <c r="D89" s="176"/>
      <c r="E89" s="177"/>
      <c r="F89" s="178" t="n">
        <v>2</v>
      </c>
      <c r="G89" s="178"/>
      <c r="H89" s="178"/>
      <c r="I89" s="179"/>
      <c r="J89" s="69"/>
      <c r="K89" s="69"/>
      <c r="L89" s="104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106"/>
      <c r="AB89" s="202"/>
    </row>
    <row r="90" customFormat="false" ht="12.75" hidden="false" customHeight="false" outlineLevel="1" collapsed="false">
      <c r="A90" s="181"/>
      <c r="B90" s="63"/>
      <c r="C90" s="63" t="s">
        <v>117</v>
      </c>
      <c r="D90" s="176"/>
      <c r="E90" s="177"/>
      <c r="F90" s="178"/>
      <c r="G90" s="178"/>
      <c r="H90" s="178" t="n">
        <v>0.5</v>
      </c>
      <c r="I90" s="179"/>
      <c r="J90" s="69"/>
      <c r="K90" s="69"/>
      <c r="L90" s="104"/>
      <c r="M90" s="14"/>
      <c r="N90" s="14"/>
      <c r="O90" s="14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106"/>
    </row>
    <row r="91" customFormat="false" ht="12.75" hidden="false" customHeight="false" outlineLevel="1" collapsed="false">
      <c r="A91" s="181"/>
      <c r="B91" s="63"/>
      <c r="C91" s="63" t="s">
        <v>118</v>
      </c>
      <c r="D91" s="176"/>
      <c r="E91" s="177"/>
      <c r="F91" s="178" t="n">
        <v>2</v>
      </c>
      <c r="G91" s="178"/>
      <c r="H91" s="178"/>
      <c r="I91" s="179"/>
      <c r="J91" s="69"/>
      <c r="K91" s="69"/>
      <c r="L91" s="54"/>
      <c r="M91" s="63"/>
      <c r="N91" s="63"/>
      <c r="O91" s="63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13"/>
      <c r="AH91" s="171"/>
    </row>
    <row r="92" s="191" customFormat="true" ht="12.75" hidden="false" customHeight="false" outlineLevel="1" collapsed="false">
      <c r="A92" s="181"/>
      <c r="B92" s="63"/>
      <c r="C92" s="63" t="s">
        <v>119</v>
      </c>
      <c r="D92" s="176"/>
      <c r="E92" s="177"/>
      <c r="F92" s="178"/>
      <c r="G92" s="178"/>
      <c r="H92" s="178" t="n">
        <v>0.5</v>
      </c>
      <c r="I92" s="179"/>
      <c r="J92" s="69"/>
      <c r="K92" s="69"/>
      <c r="L92" s="104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106"/>
      <c r="AB92" s="4"/>
      <c r="AC92" s="1"/>
      <c r="AD92" s="1"/>
      <c r="AE92" s="1"/>
      <c r="AF92" s="171"/>
      <c r="AG92" s="171"/>
      <c r="AH92" s="17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1" collapsed="false">
      <c r="A93" s="181"/>
      <c r="B93" s="63"/>
      <c r="C93" s="63" t="s">
        <v>120</v>
      </c>
      <c r="D93" s="176"/>
      <c r="E93" s="177"/>
      <c r="F93" s="178"/>
      <c r="G93" s="178"/>
      <c r="H93" s="178" t="n">
        <v>2</v>
      </c>
      <c r="I93" s="179"/>
      <c r="J93" s="69"/>
      <c r="K93" s="69"/>
      <c r="L93" s="104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106"/>
    </row>
    <row r="94" customFormat="false" ht="12.75" hidden="false" customHeight="false" outlineLevel="1" collapsed="false">
      <c r="A94" s="181"/>
      <c r="B94" s="63"/>
      <c r="C94" s="63" t="s">
        <v>121</v>
      </c>
      <c r="D94" s="176"/>
      <c r="E94" s="177"/>
      <c r="F94" s="178" t="n">
        <v>2</v>
      </c>
      <c r="G94" s="178"/>
      <c r="H94" s="178"/>
      <c r="I94" s="179"/>
      <c r="J94" s="69"/>
      <c r="K94" s="69"/>
      <c r="L94" s="104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106"/>
      <c r="AB94" s="202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</row>
    <row r="95" s="14" customFormat="true" ht="12.75" hidden="false" customHeight="false" outlineLevel="1" collapsed="false">
      <c r="A95" s="181"/>
      <c r="B95" s="28"/>
      <c r="C95" s="28" t="s">
        <v>122</v>
      </c>
      <c r="D95" s="143"/>
      <c r="E95" s="154"/>
      <c r="F95" s="155"/>
      <c r="G95" s="155"/>
      <c r="H95" s="155" t="n">
        <v>1</v>
      </c>
      <c r="I95" s="156"/>
      <c r="J95" s="69"/>
      <c r="K95" s="69"/>
      <c r="L95" s="104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106"/>
      <c r="AB95" s="164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</row>
    <row r="96" s="191" customFormat="true" ht="18" hidden="false" customHeight="false" outlineLevel="1" collapsed="false">
      <c r="A96" s="78" t="s">
        <v>26</v>
      </c>
      <c r="B96" s="14" t="s">
        <v>123</v>
      </c>
      <c r="C96" s="14"/>
      <c r="D96" s="75"/>
      <c r="E96" s="200"/>
      <c r="F96" s="200"/>
      <c r="G96" s="200"/>
      <c r="H96" s="200"/>
      <c r="I96" s="201"/>
      <c r="J96" s="61" t="s">
        <v>40</v>
      </c>
      <c r="K96" s="61"/>
      <c r="L96" s="104" t="s">
        <v>60</v>
      </c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106"/>
      <c r="AB96" s="202"/>
      <c r="AC96" s="1"/>
      <c r="AD96" s="1"/>
      <c r="AE96" s="1"/>
      <c r="AF96" s="171"/>
      <c r="AG96" s="17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s="14" customFormat="true" ht="12.75" hidden="false" customHeight="false" outlineLevel="1" collapsed="false">
      <c r="A97" s="203"/>
      <c r="B97" s="63"/>
      <c r="C97" s="63" t="s">
        <v>124</v>
      </c>
      <c r="D97" s="137"/>
      <c r="E97" s="150"/>
      <c r="F97" s="151"/>
      <c r="G97" s="151"/>
      <c r="H97" s="151" t="n">
        <v>2</v>
      </c>
      <c r="I97" s="152"/>
      <c r="J97" s="69"/>
      <c r="K97" s="69"/>
      <c r="L97" s="104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106"/>
      <c r="AB97" s="164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</row>
    <row r="98" customFormat="false" ht="12.75" hidden="false" customHeight="false" outlineLevel="0" collapsed="false">
      <c r="A98" s="203"/>
      <c r="B98" s="28" t="s">
        <v>34</v>
      </c>
      <c r="C98" s="28" t="s">
        <v>125</v>
      </c>
      <c r="D98" s="143"/>
      <c r="E98" s="154"/>
      <c r="F98" s="155"/>
      <c r="G98" s="155"/>
      <c r="H98" s="155" t="n">
        <v>3</v>
      </c>
      <c r="I98" s="156"/>
      <c r="J98" s="69"/>
      <c r="K98" s="69"/>
      <c r="L98" s="104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106"/>
    </row>
    <row r="99" customFormat="false" ht="18" hidden="false" customHeight="false" outlineLevel="1" collapsed="false">
      <c r="A99" s="78" t="s">
        <v>26</v>
      </c>
      <c r="B99" s="63" t="s">
        <v>126</v>
      </c>
      <c r="C99" s="63"/>
      <c r="D99" s="75"/>
      <c r="E99" s="75"/>
      <c r="F99" s="75"/>
      <c r="G99" s="75"/>
      <c r="H99" s="75"/>
      <c r="I99" s="148"/>
      <c r="J99" s="69" t="s">
        <v>40</v>
      </c>
      <c r="K99" s="69"/>
      <c r="L99" s="104" t="s">
        <v>60</v>
      </c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106"/>
    </row>
    <row r="100" s="171" customFormat="true" ht="12.75" hidden="false" customHeight="false" outlineLevel="1" collapsed="false">
      <c r="A100" s="181"/>
      <c r="B100" s="63"/>
      <c r="C100" s="63" t="s">
        <v>127</v>
      </c>
      <c r="D100" s="137"/>
      <c r="E100" s="150"/>
      <c r="F100" s="151"/>
      <c r="G100" s="151"/>
      <c r="H100" s="151" t="n">
        <v>2</v>
      </c>
      <c r="I100" s="152"/>
      <c r="J100" s="69"/>
      <c r="K100" s="69"/>
      <c r="L100" s="104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106"/>
      <c r="AB100" s="4"/>
      <c r="AC100" s="1"/>
      <c r="AD100" s="1"/>
      <c r="AE100" s="1"/>
      <c r="AF100" s="1"/>
      <c r="AG100" s="1"/>
      <c r="AH100" s="1"/>
    </row>
    <row r="101" customFormat="false" ht="12.75" hidden="false" customHeight="false" outlineLevel="1" collapsed="false">
      <c r="A101" s="181"/>
      <c r="B101" s="63"/>
      <c r="C101" s="63" t="s">
        <v>128</v>
      </c>
      <c r="D101" s="176"/>
      <c r="E101" s="177"/>
      <c r="F101" s="178"/>
      <c r="G101" s="178"/>
      <c r="H101" s="178" t="n">
        <v>1</v>
      </c>
      <c r="I101" s="179"/>
      <c r="J101" s="69"/>
      <c r="K101" s="69"/>
      <c r="L101" s="104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106"/>
      <c r="AC101" s="171"/>
      <c r="AD101" s="171"/>
      <c r="AE101" s="171"/>
      <c r="AH101" s="171"/>
    </row>
    <row r="102" customFormat="false" ht="12.75" hidden="false" customHeight="false" outlineLevel="1" collapsed="false">
      <c r="A102" s="181"/>
      <c r="B102" s="63"/>
      <c r="C102" s="63" t="s">
        <v>129</v>
      </c>
      <c r="D102" s="176"/>
      <c r="E102" s="177"/>
      <c r="F102" s="178"/>
      <c r="G102" s="178"/>
      <c r="H102" s="178" t="n">
        <v>2</v>
      </c>
      <c r="I102" s="179"/>
      <c r="J102" s="69"/>
      <c r="K102" s="69"/>
      <c r="L102" s="104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106"/>
    </row>
    <row r="103" customFormat="false" ht="12.75" hidden="false" customHeight="false" outlineLevel="1" collapsed="false">
      <c r="A103" s="181"/>
      <c r="B103" s="28"/>
      <c r="C103" s="28" t="s">
        <v>130</v>
      </c>
      <c r="D103" s="143"/>
      <c r="E103" s="154"/>
      <c r="F103" s="155"/>
      <c r="G103" s="155"/>
      <c r="H103" s="155" t="n">
        <v>1</v>
      </c>
      <c r="I103" s="156"/>
      <c r="J103" s="69"/>
      <c r="K103" s="69"/>
      <c r="L103" s="104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106"/>
    </row>
    <row r="104" s="171" customFormat="true" ht="18" hidden="false" customHeight="false" outlineLevel="1" collapsed="false">
      <c r="A104" s="165" t="s">
        <v>26</v>
      </c>
      <c r="B104" s="166" t="s">
        <v>131</v>
      </c>
      <c r="C104" s="158"/>
      <c r="D104" s="100"/>
      <c r="E104" s="159" t="n">
        <v>2</v>
      </c>
      <c r="F104" s="160"/>
      <c r="G104" s="160"/>
      <c r="H104" s="160" t="n">
        <v>3</v>
      </c>
      <c r="I104" s="161"/>
      <c r="J104" s="69" t="s">
        <v>40</v>
      </c>
      <c r="K104" s="69"/>
      <c r="L104" s="104" t="s">
        <v>60</v>
      </c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106"/>
      <c r="AB104" s="4"/>
      <c r="AC104" s="1"/>
      <c r="AD104" s="1"/>
      <c r="AE104" s="1"/>
      <c r="AF104" s="1"/>
      <c r="AG104" s="1"/>
      <c r="AH104" s="1"/>
    </row>
    <row r="105" customFormat="false" ht="18" hidden="false" customHeight="false" outlineLevel="1" collapsed="false">
      <c r="A105" s="78" t="s">
        <v>26</v>
      </c>
      <c r="B105" s="63" t="s">
        <v>132</v>
      </c>
      <c r="C105" s="63"/>
      <c r="D105" s="75"/>
      <c r="E105" s="75"/>
      <c r="F105" s="75"/>
      <c r="G105" s="75"/>
      <c r="H105" s="75"/>
      <c r="I105" s="148"/>
      <c r="J105" s="69" t="s">
        <v>40</v>
      </c>
      <c r="K105" s="69"/>
      <c r="L105" s="104" t="s">
        <v>60</v>
      </c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106"/>
    </row>
    <row r="106" s="191" customFormat="true" ht="12.75" hidden="false" customHeight="false" outlineLevel="1" collapsed="false">
      <c r="A106" s="181"/>
      <c r="B106" s="63"/>
      <c r="C106" s="63" t="s">
        <v>133</v>
      </c>
      <c r="D106" s="137"/>
      <c r="E106" s="150"/>
      <c r="F106" s="151"/>
      <c r="G106" s="151"/>
      <c r="H106" s="151" t="n">
        <v>2</v>
      </c>
      <c r="I106" s="152"/>
      <c r="J106" s="69"/>
      <c r="K106" s="69"/>
      <c r="L106" s="104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106"/>
      <c r="AB106" s="202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1" collapsed="false">
      <c r="A107" s="181"/>
      <c r="B107" s="63"/>
      <c r="C107" s="63" t="s">
        <v>134</v>
      </c>
      <c r="D107" s="176"/>
      <c r="E107" s="177"/>
      <c r="F107" s="178"/>
      <c r="G107" s="178"/>
      <c r="H107" s="178" t="n">
        <v>3</v>
      </c>
      <c r="I107" s="179"/>
      <c r="J107" s="69"/>
      <c r="K107" s="69"/>
      <c r="L107" s="104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106"/>
    </row>
    <row r="108" customFormat="false" ht="12.75" hidden="false" customHeight="false" outlineLevel="1" collapsed="false">
      <c r="A108" s="181"/>
      <c r="B108" s="63"/>
      <c r="C108" s="63" t="s">
        <v>135</v>
      </c>
      <c r="D108" s="176"/>
      <c r="E108" s="177"/>
      <c r="F108" s="178"/>
      <c r="G108" s="178"/>
      <c r="H108" s="178" t="n">
        <v>2</v>
      </c>
      <c r="I108" s="179"/>
      <c r="J108" s="69"/>
      <c r="K108" s="69"/>
      <c r="L108" s="104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106"/>
    </row>
    <row r="109" customFormat="false" ht="12.75" hidden="false" customHeight="false" outlineLevel="1" collapsed="false">
      <c r="A109" s="181"/>
      <c r="B109" s="28"/>
      <c r="C109" s="28" t="s">
        <v>136</v>
      </c>
      <c r="D109" s="143"/>
      <c r="E109" s="154"/>
      <c r="F109" s="155"/>
      <c r="G109" s="155"/>
      <c r="H109" s="155" t="n">
        <v>3</v>
      </c>
      <c r="I109" s="156"/>
      <c r="J109" s="69"/>
      <c r="K109" s="69"/>
      <c r="L109" s="104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106"/>
    </row>
    <row r="110" customFormat="false" ht="18" hidden="false" customHeight="false" outlineLevel="1" collapsed="false">
      <c r="A110" s="78" t="s">
        <v>26</v>
      </c>
      <c r="B110" s="63" t="s">
        <v>137</v>
      </c>
      <c r="C110" s="63"/>
      <c r="D110" s="204"/>
      <c r="E110" s="75"/>
      <c r="F110" s="75"/>
      <c r="G110" s="75"/>
      <c r="H110" s="75"/>
      <c r="I110" s="148"/>
      <c r="J110" s="69" t="s">
        <v>40</v>
      </c>
      <c r="K110" s="69"/>
      <c r="L110" s="104" t="s">
        <v>29</v>
      </c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106"/>
    </row>
    <row r="111" customFormat="false" ht="12.75" hidden="false" customHeight="false" outlineLevel="1" collapsed="false">
      <c r="A111" s="181"/>
      <c r="B111" s="63"/>
      <c r="C111" s="63" t="s">
        <v>138</v>
      </c>
      <c r="D111" s="137"/>
      <c r="E111" s="150"/>
      <c r="F111" s="151" t="n">
        <v>7</v>
      </c>
      <c r="G111" s="151"/>
      <c r="H111" s="151"/>
      <c r="I111" s="152"/>
      <c r="J111" s="69"/>
      <c r="K111" s="69"/>
      <c r="L111" s="54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106"/>
      <c r="AF111" s="171"/>
      <c r="AG111" s="171"/>
    </row>
    <row r="112" customFormat="false" ht="12.75" hidden="false" customHeight="false" outlineLevel="1" collapsed="false">
      <c r="A112" s="181"/>
      <c r="B112" s="63"/>
      <c r="C112" s="63" t="s">
        <v>139</v>
      </c>
      <c r="D112" s="176"/>
      <c r="E112" s="177"/>
      <c r="F112" s="178" t="n">
        <v>8</v>
      </c>
      <c r="G112" s="178"/>
      <c r="H112" s="178"/>
      <c r="I112" s="179"/>
      <c r="J112" s="69"/>
      <c r="K112" s="69"/>
      <c r="L112" s="54"/>
      <c r="M112" s="14"/>
      <c r="N112" s="14"/>
      <c r="O112" s="14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106"/>
      <c r="AB112" s="202"/>
    </row>
    <row r="113" customFormat="false" ht="12.75" hidden="false" customHeight="false" outlineLevel="1" collapsed="false">
      <c r="A113" s="181"/>
      <c r="B113" s="28"/>
      <c r="C113" s="28" t="s">
        <v>140</v>
      </c>
      <c r="D113" s="143"/>
      <c r="E113" s="154"/>
      <c r="F113" s="155" t="n">
        <v>9</v>
      </c>
      <c r="G113" s="155"/>
      <c r="H113" s="155"/>
      <c r="I113" s="156"/>
      <c r="J113" s="69"/>
      <c r="K113" s="69"/>
      <c r="L113" s="10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13"/>
    </row>
    <row r="114" customFormat="false" ht="18" hidden="false" customHeight="false" outlineLevel="1" collapsed="false">
      <c r="A114" s="108" t="s">
        <v>26</v>
      </c>
      <c r="B114" s="158" t="s">
        <v>141</v>
      </c>
      <c r="C114" s="158"/>
      <c r="D114" s="100"/>
      <c r="E114" s="159"/>
      <c r="F114" s="160"/>
      <c r="G114" s="160"/>
      <c r="H114" s="160" t="n">
        <v>1</v>
      </c>
      <c r="I114" s="161"/>
      <c r="J114" s="69" t="s">
        <v>40</v>
      </c>
      <c r="K114" s="69"/>
      <c r="L114" s="104" t="s">
        <v>50</v>
      </c>
      <c r="M114" s="63"/>
      <c r="N114" s="63"/>
      <c r="O114" s="63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13"/>
      <c r="AB114" s="202"/>
      <c r="AF114" s="171"/>
      <c r="AG114" s="171"/>
    </row>
    <row r="115" customFormat="false" ht="18" hidden="false" customHeight="false" outlineLevel="1" collapsed="false">
      <c r="A115" s="108" t="s">
        <v>26</v>
      </c>
      <c r="B115" s="158" t="s">
        <v>142</v>
      </c>
      <c r="C115" s="158"/>
      <c r="D115" s="100"/>
      <c r="E115" s="159"/>
      <c r="F115" s="160"/>
      <c r="G115" s="160"/>
      <c r="H115" s="160" t="n">
        <v>1</v>
      </c>
      <c r="I115" s="161"/>
      <c r="J115" s="69" t="s">
        <v>40</v>
      </c>
      <c r="K115" s="69"/>
      <c r="L115" s="104" t="s">
        <v>50</v>
      </c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106"/>
      <c r="AB115" s="202"/>
      <c r="AF115" s="171"/>
      <c r="AG115" s="171"/>
    </row>
    <row r="116" s="191" customFormat="true" ht="18" hidden="false" customHeight="false" outlineLevel="1" collapsed="false">
      <c r="A116" s="165" t="s">
        <v>26</v>
      </c>
      <c r="B116" s="158" t="s">
        <v>143</v>
      </c>
      <c r="C116" s="158"/>
      <c r="D116" s="100"/>
      <c r="E116" s="159"/>
      <c r="F116" s="160"/>
      <c r="G116" s="160"/>
      <c r="H116" s="160" t="n">
        <v>2</v>
      </c>
      <c r="I116" s="161"/>
      <c r="J116" s="69" t="s">
        <v>40</v>
      </c>
      <c r="K116" s="69"/>
      <c r="L116" s="104" t="s">
        <v>50</v>
      </c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106"/>
      <c r="AB116" s="202"/>
      <c r="AC116" s="1"/>
      <c r="AD116" s="1"/>
      <c r="AE116" s="1"/>
      <c r="AF116" s="171"/>
      <c r="AG116" s="17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8" hidden="false" customHeight="false" outlineLevel="1" collapsed="false">
      <c r="A117" s="174" t="s">
        <v>26</v>
      </c>
      <c r="B117" s="63" t="s">
        <v>144</v>
      </c>
      <c r="C117" s="63"/>
      <c r="D117" s="75"/>
      <c r="E117" s="75"/>
      <c r="F117" s="75"/>
      <c r="G117" s="75"/>
      <c r="H117" s="75"/>
      <c r="I117" s="148"/>
      <c r="J117" s="69" t="s">
        <v>40</v>
      </c>
      <c r="K117" s="69"/>
      <c r="L117" s="104" t="s">
        <v>50</v>
      </c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106"/>
      <c r="AB117" s="202"/>
    </row>
    <row r="118" customFormat="false" ht="12.75" hidden="false" customHeight="false" outlineLevel="1" collapsed="false">
      <c r="A118" s="181"/>
      <c r="B118" s="14"/>
      <c r="C118" s="14" t="s">
        <v>145</v>
      </c>
      <c r="D118" s="137"/>
      <c r="E118" s="138"/>
      <c r="F118" s="139"/>
      <c r="G118" s="139"/>
      <c r="H118" s="139" t="n">
        <v>1</v>
      </c>
      <c r="I118" s="140"/>
      <c r="J118" s="69"/>
      <c r="K118" s="69"/>
      <c r="L118" s="104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106"/>
    </row>
    <row r="119" customFormat="false" ht="12.75" hidden="false" customHeight="false" outlineLevel="1" collapsed="false">
      <c r="A119" s="181"/>
      <c r="B119" s="92"/>
      <c r="C119" s="92" t="s">
        <v>146</v>
      </c>
      <c r="D119" s="143"/>
      <c r="E119" s="144"/>
      <c r="F119" s="145"/>
      <c r="G119" s="145"/>
      <c r="H119" s="145" t="n">
        <v>2</v>
      </c>
      <c r="I119" s="146"/>
      <c r="J119" s="69"/>
      <c r="K119" s="69"/>
      <c r="L119" s="104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106"/>
      <c r="AB119" s="202"/>
    </row>
    <row r="120" s="63" customFormat="true" ht="18" hidden="false" customHeight="false" outlineLevel="1" collapsed="false">
      <c r="A120" s="108" t="s">
        <v>26</v>
      </c>
      <c r="B120" s="158" t="s">
        <v>147</v>
      </c>
      <c r="C120" s="158"/>
      <c r="D120" s="100"/>
      <c r="E120" s="159"/>
      <c r="F120" s="160"/>
      <c r="G120" s="160"/>
      <c r="H120" s="160" t="n">
        <v>2</v>
      </c>
      <c r="I120" s="161"/>
      <c r="J120" s="69" t="s">
        <v>40</v>
      </c>
      <c r="K120" s="69"/>
      <c r="L120" s="104" t="s">
        <v>50</v>
      </c>
      <c r="AA120" s="106"/>
      <c r="AB120" s="164"/>
    </row>
    <row r="121" s="14" customFormat="true" ht="18" hidden="false" customHeight="false" outlineLevel="1" collapsed="false">
      <c r="A121" s="108" t="s">
        <v>26</v>
      </c>
      <c r="B121" s="158" t="s">
        <v>148</v>
      </c>
      <c r="C121" s="158"/>
      <c r="D121" s="100"/>
      <c r="E121" s="159"/>
      <c r="F121" s="160"/>
      <c r="G121" s="160"/>
      <c r="H121" s="160" t="n">
        <v>1</v>
      </c>
      <c r="I121" s="161"/>
      <c r="J121" s="69" t="s">
        <v>40</v>
      </c>
      <c r="K121" s="69"/>
      <c r="L121" s="104" t="s">
        <v>50</v>
      </c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106"/>
      <c r="AB121" s="164"/>
    </row>
    <row r="122" s="191" customFormat="true" ht="15" hidden="false" customHeight="false" outlineLevel="1" collapsed="false">
      <c r="A122" s="162"/>
      <c r="B122" s="131"/>
      <c r="C122" s="167" t="s">
        <v>149</v>
      </c>
      <c r="D122" s="168" t="n">
        <f aca="false">SUM(D118:D121,D111:D116,D106:D109,D100:D104,D97:D98,D87:D95,D84:D85,D76:D82)</f>
        <v>0</v>
      </c>
      <c r="E122" s="169"/>
      <c r="F122" s="162"/>
      <c r="G122" s="162"/>
      <c r="H122" s="162"/>
      <c r="I122" s="162"/>
      <c r="J122" s="69"/>
      <c r="K122" s="69"/>
      <c r="L122" s="104"/>
      <c r="M122" s="63"/>
      <c r="N122" s="63"/>
      <c r="O122" s="63"/>
      <c r="P122" s="63"/>
      <c r="Q122" s="63"/>
      <c r="R122" s="63"/>
      <c r="S122" s="1"/>
      <c r="T122" s="63"/>
      <c r="U122" s="63"/>
      <c r="V122" s="63"/>
      <c r="W122" s="63"/>
      <c r="X122" s="63"/>
      <c r="Y122" s="63"/>
      <c r="Z122" s="63"/>
      <c r="AA122" s="106"/>
      <c r="AB122" s="4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s="171" customFormat="true" ht="12.75" hidden="false" customHeight="false" outlineLevel="1" collapsed="false">
      <c r="A123" s="205"/>
      <c r="B123" s="206"/>
      <c r="C123" s="28"/>
      <c r="D123" s="170"/>
      <c r="E123" s="28"/>
      <c r="F123" s="28"/>
      <c r="G123" s="28"/>
      <c r="H123" s="28"/>
      <c r="I123" s="28"/>
      <c r="J123" s="69"/>
      <c r="K123" s="69"/>
      <c r="L123" s="104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106"/>
      <c r="AB123" s="4"/>
      <c r="AC123" s="1"/>
      <c r="AD123" s="1"/>
      <c r="AE123" s="1"/>
      <c r="AF123" s="1"/>
      <c r="AG123" s="1"/>
      <c r="AH123" s="1"/>
    </row>
    <row r="124" customFormat="false" ht="12.75" hidden="false" customHeight="false" outlineLevel="1" collapsed="false">
      <c r="A124" s="172" t="s">
        <v>150</v>
      </c>
      <c r="B124" s="41"/>
      <c r="C124" s="41"/>
      <c r="D124" s="96"/>
      <c r="E124" s="96" t="s">
        <v>25</v>
      </c>
      <c r="F124" s="96"/>
      <c r="G124" s="96"/>
      <c r="H124" s="96"/>
      <c r="I124" s="96"/>
      <c r="J124" s="98"/>
      <c r="K124" s="98"/>
      <c r="L124" s="46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106"/>
    </row>
    <row r="125" customFormat="false" ht="18" hidden="false" customHeight="false" outlineLevel="1" collapsed="false">
      <c r="A125" s="157" t="s">
        <v>26</v>
      </c>
      <c r="B125" s="28" t="s">
        <v>151</v>
      </c>
      <c r="C125" s="28"/>
      <c r="D125" s="100" t="s">
        <v>31</v>
      </c>
      <c r="E125" s="193"/>
      <c r="F125" s="194"/>
      <c r="G125" s="194"/>
      <c r="H125" s="194" t="s">
        <v>31</v>
      </c>
      <c r="I125" s="195"/>
      <c r="J125" s="69" t="s">
        <v>40</v>
      </c>
      <c r="K125" s="69"/>
      <c r="L125" s="104" t="s">
        <v>50</v>
      </c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106"/>
      <c r="AC125" s="171"/>
      <c r="AD125" s="171"/>
      <c r="AE125" s="171"/>
    </row>
    <row r="126" customFormat="false" ht="18" hidden="false" customHeight="false" outlineLevel="1" collapsed="false">
      <c r="A126" s="108" t="s">
        <v>26</v>
      </c>
      <c r="B126" s="158" t="s">
        <v>152</v>
      </c>
      <c r="C126" s="158"/>
      <c r="D126" s="100"/>
      <c r="E126" s="159"/>
      <c r="F126" s="160"/>
      <c r="G126" s="160"/>
      <c r="H126" s="160" t="n">
        <v>3</v>
      </c>
      <c r="I126" s="161"/>
      <c r="J126" s="69" t="s">
        <v>40</v>
      </c>
      <c r="K126" s="69"/>
      <c r="L126" s="104" t="s">
        <v>60</v>
      </c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106"/>
      <c r="AB126" s="26"/>
    </row>
    <row r="127" customFormat="false" ht="18" hidden="false" customHeight="false" outlineLevel="1" collapsed="false">
      <c r="A127" s="108" t="s">
        <v>26</v>
      </c>
      <c r="B127" s="158" t="s">
        <v>153</v>
      </c>
      <c r="C127" s="158"/>
      <c r="D127" s="100"/>
      <c r="E127" s="159"/>
      <c r="F127" s="160"/>
      <c r="G127" s="160"/>
      <c r="H127" s="160" t="n">
        <v>2</v>
      </c>
      <c r="I127" s="161"/>
      <c r="J127" s="69" t="s">
        <v>83</v>
      </c>
      <c r="K127" s="69"/>
      <c r="L127" s="104" t="s">
        <v>60</v>
      </c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106"/>
    </row>
    <row r="128" customFormat="false" ht="18" hidden="false" customHeight="false" outlineLevel="1" collapsed="false">
      <c r="A128" s="108" t="s">
        <v>26</v>
      </c>
      <c r="B128" s="158" t="s">
        <v>154</v>
      </c>
      <c r="C128" s="158"/>
      <c r="D128" s="100"/>
      <c r="E128" s="159"/>
      <c r="F128" s="160"/>
      <c r="G128" s="160"/>
      <c r="H128" s="160" t="n">
        <v>2</v>
      </c>
      <c r="I128" s="161"/>
      <c r="J128" s="69" t="s">
        <v>40</v>
      </c>
      <c r="K128" s="69"/>
      <c r="L128" s="104" t="s">
        <v>50</v>
      </c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106"/>
      <c r="AB128" s="202"/>
    </row>
    <row r="129" customFormat="false" ht="18" hidden="false" customHeight="false" outlineLevel="1" collapsed="false">
      <c r="A129" s="165" t="s">
        <v>26</v>
      </c>
      <c r="B129" s="158" t="s">
        <v>155</v>
      </c>
      <c r="C129" s="158"/>
      <c r="D129" s="100"/>
      <c r="E129" s="159"/>
      <c r="F129" s="160"/>
      <c r="G129" s="160"/>
      <c r="H129" s="160" t="n">
        <v>1</v>
      </c>
      <c r="I129" s="161"/>
      <c r="J129" s="69" t="s">
        <v>83</v>
      </c>
      <c r="K129" s="69"/>
      <c r="L129" s="104" t="s">
        <v>60</v>
      </c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106"/>
    </row>
    <row r="130" customFormat="false" ht="18" hidden="false" customHeight="false" outlineLevel="1" collapsed="false">
      <c r="A130" s="108" t="s">
        <v>26</v>
      </c>
      <c r="B130" s="131" t="s">
        <v>156</v>
      </c>
      <c r="C130" s="131"/>
      <c r="D130" s="100"/>
      <c r="E130" s="159" t="n">
        <v>1</v>
      </c>
      <c r="F130" s="160"/>
      <c r="G130" s="160"/>
      <c r="H130" s="160" t="n">
        <v>1</v>
      </c>
      <c r="I130" s="161"/>
      <c r="J130" s="69" t="s">
        <v>83</v>
      </c>
      <c r="K130" s="69"/>
      <c r="L130" s="104" t="s">
        <v>60</v>
      </c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106"/>
    </row>
    <row r="131" s="171" customFormat="true" ht="18" hidden="false" customHeight="false" outlineLevel="1" collapsed="false">
      <c r="A131" s="165" t="s">
        <v>26</v>
      </c>
      <c r="B131" s="158" t="s">
        <v>157</v>
      </c>
      <c r="C131" s="158"/>
      <c r="D131" s="100"/>
      <c r="E131" s="159" t="n">
        <v>1</v>
      </c>
      <c r="F131" s="160"/>
      <c r="G131" s="160"/>
      <c r="H131" s="160" t="n">
        <v>2</v>
      </c>
      <c r="I131" s="161"/>
      <c r="J131" s="69" t="s">
        <v>83</v>
      </c>
      <c r="K131" s="69"/>
      <c r="L131" s="104" t="s">
        <v>60</v>
      </c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106"/>
      <c r="AB131" s="4"/>
      <c r="AC131" s="1"/>
      <c r="AD131" s="1"/>
      <c r="AE131" s="1"/>
      <c r="AF131" s="1"/>
      <c r="AG131" s="1"/>
      <c r="AH131" s="1"/>
    </row>
    <row r="132" customFormat="false" ht="18" hidden="false" customHeight="false" outlineLevel="1" collapsed="false">
      <c r="A132" s="108" t="s">
        <v>26</v>
      </c>
      <c r="B132" s="158" t="s">
        <v>158</v>
      </c>
      <c r="C132" s="158"/>
      <c r="D132" s="100"/>
      <c r="E132" s="159"/>
      <c r="F132" s="160"/>
      <c r="G132" s="160"/>
      <c r="H132" s="160" t="n">
        <v>1</v>
      </c>
      <c r="I132" s="161"/>
      <c r="J132" s="69" t="s">
        <v>83</v>
      </c>
      <c r="K132" s="69"/>
      <c r="L132" s="104" t="s">
        <v>60</v>
      </c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106"/>
      <c r="AH132" s="171"/>
    </row>
    <row r="133" customFormat="false" ht="18" hidden="false" customHeight="false" outlineLevel="1" collapsed="false">
      <c r="A133" s="78" t="s">
        <v>26</v>
      </c>
      <c r="B133" s="131" t="s">
        <v>159</v>
      </c>
      <c r="C133" s="131"/>
      <c r="D133" s="132"/>
      <c r="E133" s="132"/>
      <c r="F133" s="132"/>
      <c r="G133" s="132"/>
      <c r="H133" s="132"/>
      <c r="I133" s="163"/>
      <c r="J133" s="69" t="s">
        <v>83</v>
      </c>
      <c r="K133" s="69"/>
      <c r="L133" s="104" t="s">
        <v>60</v>
      </c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106"/>
      <c r="AH133" s="171"/>
    </row>
    <row r="134" customFormat="false" ht="18" hidden="false" customHeight="false" outlineLevel="1" collapsed="false">
      <c r="A134" s="135"/>
      <c r="B134" s="63"/>
      <c r="C134" s="63" t="s">
        <v>160</v>
      </c>
      <c r="D134" s="137"/>
      <c r="E134" s="150"/>
      <c r="F134" s="151"/>
      <c r="G134" s="151"/>
      <c r="H134" s="151" t="n">
        <v>1</v>
      </c>
      <c r="I134" s="152"/>
      <c r="J134" s="69"/>
      <c r="K134" s="69"/>
      <c r="L134" s="104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106"/>
      <c r="AH134" s="171"/>
    </row>
    <row r="135" s="63" customFormat="true" ht="18" hidden="false" customHeight="false" outlineLevel="1" collapsed="false">
      <c r="A135" s="99"/>
      <c r="B135" s="63" t="s">
        <v>34</v>
      </c>
      <c r="C135" s="28" t="s">
        <v>161</v>
      </c>
      <c r="D135" s="143"/>
      <c r="E135" s="154"/>
      <c r="F135" s="155"/>
      <c r="G135" s="155"/>
      <c r="H135" s="155" t="n">
        <v>2</v>
      </c>
      <c r="I135" s="156"/>
      <c r="J135" s="69"/>
      <c r="K135" s="69"/>
      <c r="L135" s="207"/>
      <c r="AA135" s="106"/>
      <c r="AB135" s="164"/>
    </row>
    <row r="136" customFormat="false" ht="18" hidden="false" customHeight="false" outlineLevel="1" collapsed="false">
      <c r="A136" s="108" t="s">
        <v>26</v>
      </c>
      <c r="B136" s="158" t="s">
        <v>162</v>
      </c>
      <c r="C136" s="158"/>
      <c r="D136" s="100"/>
      <c r="E136" s="159"/>
      <c r="F136" s="160"/>
      <c r="G136" s="160"/>
      <c r="H136" s="160" t="n">
        <v>5</v>
      </c>
      <c r="I136" s="161"/>
      <c r="J136" s="69" t="s">
        <v>83</v>
      </c>
      <c r="K136" s="69"/>
      <c r="L136" s="104" t="s">
        <v>163</v>
      </c>
      <c r="M136" s="64"/>
      <c r="N136" s="64"/>
      <c r="O136" s="64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106"/>
      <c r="AH136" s="171"/>
    </row>
    <row r="137" customFormat="false" ht="18" hidden="false" customHeight="false" outlineLevel="0" collapsed="false">
      <c r="A137" s="165" t="s">
        <v>26</v>
      </c>
      <c r="B137" s="158" t="s">
        <v>164</v>
      </c>
      <c r="C137" s="158"/>
      <c r="D137" s="100"/>
      <c r="E137" s="159"/>
      <c r="F137" s="160"/>
      <c r="G137" s="160"/>
      <c r="H137" s="160" t="n">
        <v>1</v>
      </c>
      <c r="I137" s="161"/>
      <c r="J137" s="69" t="s">
        <v>83</v>
      </c>
      <c r="K137" s="69"/>
      <c r="L137" s="104" t="s">
        <v>60</v>
      </c>
      <c r="M137" s="63"/>
      <c r="N137" s="63"/>
      <c r="O137" s="63"/>
      <c r="P137" s="64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106"/>
      <c r="AC137" s="171"/>
      <c r="AD137" s="171"/>
      <c r="AE137" s="171"/>
    </row>
    <row r="138" customFormat="false" ht="18" hidden="false" customHeight="false" outlineLevel="1" collapsed="false">
      <c r="A138" s="108" t="s">
        <v>26</v>
      </c>
      <c r="B138" s="158" t="s">
        <v>165</v>
      </c>
      <c r="C138" s="158"/>
      <c r="D138" s="100"/>
      <c r="E138" s="159"/>
      <c r="F138" s="160"/>
      <c r="G138" s="160"/>
      <c r="H138" s="160" t="n">
        <v>1</v>
      </c>
      <c r="I138" s="161"/>
      <c r="J138" s="69" t="s">
        <v>40</v>
      </c>
      <c r="K138" s="69"/>
      <c r="L138" s="207" t="s">
        <v>50</v>
      </c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106"/>
    </row>
    <row r="139" customFormat="false" ht="18" hidden="false" customHeight="false" outlineLevel="1" collapsed="false">
      <c r="A139" s="114"/>
      <c r="B139" s="131"/>
      <c r="C139" s="167" t="s">
        <v>166</v>
      </c>
      <c r="D139" s="168" t="n">
        <f aca="false">SUM(D134:D138,D126:D132)</f>
        <v>0</v>
      </c>
      <c r="E139" s="169"/>
      <c r="F139" s="162"/>
      <c r="G139" s="162"/>
      <c r="H139" s="162"/>
      <c r="I139" s="162"/>
      <c r="J139" s="69"/>
      <c r="K139" s="69"/>
      <c r="L139" s="104"/>
      <c r="M139" s="64"/>
      <c r="N139" s="64"/>
      <c r="O139" s="64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106"/>
    </row>
    <row r="140" customFormat="false" ht="12.75" hidden="false" customHeight="false" outlineLevel="1" collapsed="false">
      <c r="A140" s="208"/>
      <c r="B140" s="28"/>
      <c r="C140" s="28"/>
      <c r="D140" s="170"/>
      <c r="E140" s="28"/>
      <c r="F140" s="28"/>
      <c r="G140" s="28"/>
      <c r="H140" s="28"/>
      <c r="I140" s="28"/>
      <c r="J140" s="69"/>
      <c r="K140" s="69"/>
      <c r="L140" s="104"/>
      <c r="M140" s="63"/>
      <c r="N140" s="63"/>
      <c r="O140" s="63"/>
      <c r="P140" s="64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106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</row>
    <row r="141" s="171" customFormat="true" ht="12.75" hidden="false" customHeight="false" outlineLevel="1" collapsed="false">
      <c r="A141" s="172" t="s">
        <v>167</v>
      </c>
      <c r="B141" s="209"/>
      <c r="C141" s="41"/>
      <c r="D141" s="96"/>
      <c r="E141" s="96" t="s">
        <v>25</v>
      </c>
      <c r="F141" s="96"/>
      <c r="G141" s="96"/>
      <c r="H141" s="96"/>
      <c r="I141" s="96"/>
      <c r="J141" s="98"/>
      <c r="K141" s="98"/>
      <c r="L141" s="210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106"/>
      <c r="AB141" s="4"/>
      <c r="AC141" s="1"/>
      <c r="AD141" s="1"/>
      <c r="AE141" s="1"/>
      <c r="AF141" s="1"/>
      <c r="AG141" s="1"/>
      <c r="AH141" s="1"/>
    </row>
    <row r="142" s="63" customFormat="true" ht="18" hidden="false" customHeight="false" outlineLevel="1" collapsed="false">
      <c r="A142" s="157" t="s">
        <v>26</v>
      </c>
      <c r="B142" s="141" t="s">
        <v>168</v>
      </c>
      <c r="C142" s="28"/>
      <c r="D142" s="100"/>
      <c r="E142" s="193"/>
      <c r="F142" s="194" t="n">
        <v>2</v>
      </c>
      <c r="G142" s="194"/>
      <c r="H142" s="194"/>
      <c r="I142" s="195"/>
      <c r="J142" s="69" t="s">
        <v>40</v>
      </c>
      <c r="K142" s="69"/>
      <c r="L142" s="104" t="s">
        <v>50</v>
      </c>
      <c r="M142" s="64"/>
      <c r="N142" s="64"/>
      <c r="O142" s="64"/>
      <c r="AA142" s="106"/>
      <c r="AB142" s="164"/>
    </row>
    <row r="143" s="14" customFormat="true" ht="18" hidden="false" customHeight="false" outlineLevel="1" collapsed="false">
      <c r="A143" s="165" t="s">
        <v>26</v>
      </c>
      <c r="B143" s="166" t="s">
        <v>169</v>
      </c>
      <c r="C143" s="166"/>
      <c r="D143" s="57"/>
      <c r="E143" s="211"/>
      <c r="F143" s="212" t="n">
        <v>2</v>
      </c>
      <c r="G143" s="212"/>
      <c r="H143" s="212"/>
      <c r="I143" s="213"/>
      <c r="J143" s="69" t="s">
        <v>40</v>
      </c>
      <c r="K143" s="69"/>
      <c r="L143" s="54" t="s">
        <v>50</v>
      </c>
      <c r="M143" s="63"/>
      <c r="N143" s="63"/>
      <c r="O143" s="63"/>
      <c r="P143" s="64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106"/>
      <c r="AB143" s="121"/>
    </row>
    <row r="144" s="191" customFormat="true" ht="18" hidden="false" customHeight="false" outlineLevel="1" collapsed="false">
      <c r="A144" s="165" t="s">
        <v>26</v>
      </c>
      <c r="B144" s="158" t="s">
        <v>170</v>
      </c>
      <c r="C144" s="158"/>
      <c r="D144" s="100"/>
      <c r="E144" s="159"/>
      <c r="F144" s="160"/>
      <c r="G144" s="160"/>
      <c r="H144" s="160" t="n">
        <v>1</v>
      </c>
      <c r="I144" s="161"/>
      <c r="J144" s="69" t="s">
        <v>83</v>
      </c>
      <c r="K144" s="69"/>
      <c r="L144" s="54" t="s">
        <v>60</v>
      </c>
      <c r="M144" s="14"/>
      <c r="N144" s="14"/>
      <c r="O144" s="14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106"/>
      <c r="AB144" s="202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8" hidden="false" customHeight="false" outlineLevel="1" collapsed="false">
      <c r="A145" s="108" t="s">
        <v>26</v>
      </c>
      <c r="B145" s="166" t="s">
        <v>171</v>
      </c>
      <c r="C145" s="166"/>
      <c r="D145" s="57"/>
      <c r="E145" s="211"/>
      <c r="F145" s="212" t="n">
        <v>1</v>
      </c>
      <c r="G145" s="212"/>
      <c r="H145" s="212"/>
      <c r="I145" s="213"/>
      <c r="J145" s="69" t="s">
        <v>83</v>
      </c>
      <c r="K145" s="69"/>
      <c r="L145" s="104" t="s">
        <v>60</v>
      </c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13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</row>
    <row r="146" customFormat="false" ht="18" hidden="false" customHeight="false" outlineLevel="1" collapsed="false">
      <c r="A146" s="114"/>
      <c r="B146" s="130"/>
      <c r="C146" s="214" t="s">
        <v>172</v>
      </c>
      <c r="D146" s="215" t="n">
        <f aca="false">SUM(D142:D145)</f>
        <v>0</v>
      </c>
      <c r="E146" s="216"/>
      <c r="F146" s="76"/>
      <c r="G146" s="76"/>
      <c r="H146" s="76"/>
      <c r="I146" s="76"/>
      <c r="J146" s="69"/>
      <c r="K146" s="69"/>
      <c r="L146" s="104"/>
      <c r="M146" s="63"/>
      <c r="N146" s="63"/>
      <c r="O146" s="63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13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</row>
    <row r="147" customFormat="false" ht="12.75" hidden="false" customHeight="false" outlineLevel="1" collapsed="false">
      <c r="A147" s="206"/>
      <c r="B147" s="206"/>
      <c r="C147" s="28"/>
      <c r="D147" s="170"/>
      <c r="E147" s="28"/>
      <c r="F147" s="28"/>
      <c r="G147" s="28"/>
      <c r="H147" s="28"/>
      <c r="I147" s="28"/>
      <c r="J147" s="98"/>
      <c r="K147" s="98"/>
      <c r="L147" s="54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113"/>
      <c r="AC147" s="171"/>
      <c r="AD147" s="171"/>
      <c r="AE147" s="171"/>
      <c r="AF147" s="171"/>
      <c r="AG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</row>
    <row r="148" customFormat="false" ht="12.75" hidden="false" customHeight="false" outlineLevel="1" collapsed="false">
      <c r="A148" s="172" t="s">
        <v>173</v>
      </c>
      <c r="B148" s="41"/>
      <c r="C148" s="217"/>
      <c r="D148" s="96"/>
      <c r="E148" s="96" t="s">
        <v>25</v>
      </c>
      <c r="F148" s="96"/>
      <c r="G148" s="96"/>
      <c r="H148" s="96"/>
      <c r="I148" s="96"/>
      <c r="J148" s="98"/>
      <c r="K148" s="98"/>
      <c r="L148" s="46"/>
      <c r="M148" s="14"/>
      <c r="N148" s="14"/>
      <c r="O148" s="14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113"/>
      <c r="AC148" s="171"/>
      <c r="AD148" s="171"/>
      <c r="AE148" s="171"/>
      <c r="AF148" s="171"/>
      <c r="AG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</row>
    <row r="149" customFormat="false" ht="18" hidden="false" customHeight="false" outlineLevel="1" collapsed="false">
      <c r="A149" s="99" t="s">
        <v>26</v>
      </c>
      <c r="B149" s="141" t="s">
        <v>174</v>
      </c>
      <c r="C149" s="141"/>
      <c r="D149" s="57" t="s">
        <v>31</v>
      </c>
      <c r="E149" s="218"/>
      <c r="F149" s="219" t="s">
        <v>31</v>
      </c>
      <c r="G149" s="219"/>
      <c r="H149" s="219"/>
      <c r="I149" s="220"/>
      <c r="J149" s="69" t="s">
        <v>40</v>
      </c>
      <c r="K149" s="69"/>
      <c r="L149" s="46" t="s">
        <v>50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13"/>
      <c r="AC149" s="171"/>
      <c r="AD149" s="171"/>
      <c r="AE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</row>
    <row r="150" customFormat="false" ht="18" hidden="false" customHeight="false" outlineLevel="1" collapsed="false">
      <c r="A150" s="174" t="s">
        <v>26</v>
      </c>
      <c r="B150" s="63" t="s">
        <v>175</v>
      </c>
      <c r="C150" s="63"/>
      <c r="D150" s="75"/>
      <c r="E150" s="75"/>
      <c r="F150" s="75"/>
      <c r="G150" s="75"/>
      <c r="H150" s="75"/>
      <c r="I150" s="148"/>
      <c r="J150" s="69" t="s">
        <v>40</v>
      </c>
      <c r="K150" s="69"/>
      <c r="L150" s="54" t="s">
        <v>50</v>
      </c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13"/>
      <c r="AF150" s="171"/>
      <c r="AG150" s="171"/>
    </row>
    <row r="151" customFormat="false" ht="12.75" hidden="false" customHeight="false" outlineLevel="1" collapsed="false">
      <c r="A151" s="181"/>
      <c r="B151" s="14"/>
      <c r="C151" s="14" t="s">
        <v>176</v>
      </c>
      <c r="D151" s="137"/>
      <c r="E151" s="138"/>
      <c r="F151" s="139" t="n">
        <v>1</v>
      </c>
      <c r="G151" s="139"/>
      <c r="H151" s="139"/>
      <c r="I151" s="140"/>
      <c r="J151" s="61"/>
      <c r="K151" s="61"/>
      <c r="L151" s="10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13"/>
      <c r="AF151" s="171"/>
      <c r="AG151" s="171"/>
    </row>
    <row r="152" customFormat="false" ht="12.75" hidden="false" customHeight="false" outlineLevel="1" collapsed="false">
      <c r="A152" s="181"/>
      <c r="B152" s="14"/>
      <c r="C152" s="14" t="s">
        <v>177</v>
      </c>
      <c r="D152" s="176"/>
      <c r="E152" s="221"/>
      <c r="F152" s="222" t="n">
        <v>1</v>
      </c>
      <c r="G152" s="222"/>
      <c r="H152" s="222"/>
      <c r="I152" s="223"/>
      <c r="J152" s="61"/>
      <c r="K152" s="61"/>
      <c r="L152" s="104"/>
      <c r="M152" s="63"/>
      <c r="N152" s="63"/>
      <c r="O152" s="63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13"/>
    </row>
    <row r="153" s="191" customFormat="true" ht="12.75" hidden="false" customHeight="false" outlineLevel="1" collapsed="false">
      <c r="A153" s="181"/>
      <c r="B153" s="14"/>
      <c r="C153" s="14" t="s">
        <v>178</v>
      </c>
      <c r="D153" s="176"/>
      <c r="E153" s="224"/>
      <c r="F153" s="222"/>
      <c r="G153" s="222"/>
      <c r="H153" s="222"/>
      <c r="I153" s="223" t="n">
        <v>1</v>
      </c>
      <c r="J153" s="61"/>
      <c r="K153" s="61"/>
      <c r="L153" s="104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106"/>
      <c r="AB153" s="4"/>
      <c r="AC153" s="1"/>
      <c r="AD153" s="1"/>
      <c r="AE153" s="1"/>
      <c r="AF153" s="1"/>
      <c r="AG153" s="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</row>
    <row r="154" customFormat="false" ht="12.75" hidden="false" customHeight="false" outlineLevel="1" collapsed="false">
      <c r="A154" s="181"/>
      <c r="B154" s="14" t="s">
        <v>111</v>
      </c>
      <c r="C154" s="63" t="s">
        <v>179</v>
      </c>
      <c r="D154" s="176"/>
      <c r="E154" s="221"/>
      <c r="F154" s="222" t="n">
        <v>2</v>
      </c>
      <c r="G154" s="222"/>
      <c r="H154" s="222"/>
      <c r="I154" s="223"/>
      <c r="J154" s="61"/>
      <c r="K154" s="61"/>
      <c r="L154" s="54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106"/>
      <c r="AC154" s="171"/>
      <c r="AD154" s="171"/>
      <c r="AE154" s="171"/>
    </row>
    <row r="155" s="191" customFormat="true" ht="12.75" hidden="false" customHeight="false" outlineLevel="1" collapsed="false">
      <c r="A155" s="181"/>
      <c r="B155" s="92" t="s">
        <v>34</v>
      </c>
      <c r="C155" s="28" t="s">
        <v>180</v>
      </c>
      <c r="D155" s="143"/>
      <c r="E155" s="225"/>
      <c r="F155" s="145"/>
      <c r="G155" s="145"/>
      <c r="H155" s="145"/>
      <c r="I155" s="146" t="n">
        <v>3</v>
      </c>
      <c r="J155" s="61"/>
      <c r="K155" s="61"/>
      <c r="L155" s="207"/>
      <c r="M155" s="14"/>
      <c r="N155" s="14"/>
      <c r="O155" s="14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106"/>
      <c r="AB155" s="4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8" hidden="false" customHeight="false" outlineLevel="1" collapsed="false">
      <c r="A156" s="108" t="s">
        <v>26</v>
      </c>
      <c r="B156" s="109" t="s">
        <v>181</v>
      </c>
      <c r="C156" s="109"/>
      <c r="D156" s="100"/>
      <c r="E156" s="110"/>
      <c r="F156" s="160" t="n">
        <v>2</v>
      </c>
      <c r="G156" s="111"/>
      <c r="H156" s="111"/>
      <c r="I156" s="123"/>
      <c r="J156" s="69" t="s">
        <v>40</v>
      </c>
      <c r="K156" s="69"/>
      <c r="L156" s="54" t="s">
        <v>50</v>
      </c>
      <c r="M156" s="64"/>
      <c r="N156" s="64"/>
      <c r="O156" s="6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13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</row>
    <row r="157" customFormat="false" ht="18" hidden="false" customHeight="false" outlineLevel="1" collapsed="false">
      <c r="A157" s="108" t="s">
        <v>26</v>
      </c>
      <c r="B157" s="109" t="s">
        <v>182</v>
      </c>
      <c r="C157" s="109"/>
      <c r="D157" s="100"/>
      <c r="E157" s="110"/>
      <c r="F157" s="111"/>
      <c r="G157" s="111"/>
      <c r="H157" s="111"/>
      <c r="I157" s="123" t="n">
        <v>3</v>
      </c>
      <c r="J157" s="69" t="s">
        <v>83</v>
      </c>
      <c r="K157" s="69"/>
      <c r="L157" s="104" t="s">
        <v>50</v>
      </c>
      <c r="M157" s="14"/>
      <c r="N157" s="14"/>
      <c r="O157" s="14"/>
      <c r="P157" s="6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13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</row>
    <row r="158" customFormat="false" ht="18" hidden="false" customHeight="false" outlineLevel="0" collapsed="false">
      <c r="A158" s="108" t="s">
        <v>26</v>
      </c>
      <c r="B158" s="158" t="s">
        <v>183</v>
      </c>
      <c r="C158" s="158"/>
      <c r="D158" s="100"/>
      <c r="E158" s="159"/>
      <c r="F158" s="160"/>
      <c r="G158" s="160"/>
      <c r="H158" s="160"/>
      <c r="I158" s="161" t="n">
        <v>5</v>
      </c>
      <c r="J158" s="69" t="s">
        <v>40</v>
      </c>
      <c r="K158" s="69"/>
      <c r="L158" s="104" t="s">
        <v>50</v>
      </c>
      <c r="M158" s="63"/>
      <c r="N158" s="63"/>
      <c r="O158" s="63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13"/>
    </row>
    <row r="159" customFormat="false" ht="18" hidden="false" customHeight="false" outlineLevel="1" collapsed="false">
      <c r="A159" s="108" t="s">
        <v>26</v>
      </c>
      <c r="B159" s="158" t="s">
        <v>184</v>
      </c>
      <c r="C159" s="109"/>
      <c r="D159" s="100"/>
      <c r="E159" s="159"/>
      <c r="F159" s="160"/>
      <c r="G159" s="160"/>
      <c r="H159" s="160"/>
      <c r="I159" s="161" t="n">
        <v>3</v>
      </c>
      <c r="J159" s="69" t="s">
        <v>83</v>
      </c>
      <c r="K159" s="69"/>
      <c r="L159" s="104" t="s">
        <v>58</v>
      </c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106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</row>
    <row r="160" s="63" customFormat="true" ht="18" hidden="false" customHeight="false" outlineLevel="1" collapsed="false">
      <c r="A160" s="108" t="s">
        <v>26</v>
      </c>
      <c r="B160" s="147" t="s">
        <v>185</v>
      </c>
      <c r="C160" s="158"/>
      <c r="D160" s="100"/>
      <c r="E160" s="159"/>
      <c r="F160" s="160"/>
      <c r="G160" s="160"/>
      <c r="H160" s="160"/>
      <c r="I160" s="161" t="n">
        <v>3</v>
      </c>
      <c r="J160" s="69" t="s">
        <v>40</v>
      </c>
      <c r="K160" s="69"/>
      <c r="L160" s="104" t="s">
        <v>50</v>
      </c>
      <c r="AA160" s="106"/>
      <c r="AB160" s="164"/>
    </row>
    <row r="161" s="191" customFormat="true" ht="18" hidden="false" customHeight="false" outlineLevel="1" collapsed="false">
      <c r="A161" s="108" t="s">
        <v>26</v>
      </c>
      <c r="B161" s="166" t="s">
        <v>186</v>
      </c>
      <c r="C161" s="166"/>
      <c r="D161" s="57"/>
      <c r="E161" s="211"/>
      <c r="F161" s="212" t="n">
        <v>1</v>
      </c>
      <c r="G161" s="212"/>
      <c r="H161" s="212"/>
      <c r="I161" s="213"/>
      <c r="J161" s="69" t="s">
        <v>83</v>
      </c>
      <c r="K161" s="69"/>
      <c r="L161" s="104" t="s">
        <v>50</v>
      </c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106"/>
      <c r="AB161" s="4"/>
      <c r="AC161" s="1"/>
      <c r="AD161" s="1"/>
      <c r="AE161" s="1"/>
      <c r="AF161" s="171"/>
      <c r="AG161" s="171"/>
      <c r="AH161" s="17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s="191" customFormat="true" ht="18" hidden="false" customHeight="false" outlineLevel="1" collapsed="false">
      <c r="A162" s="108" t="s">
        <v>26</v>
      </c>
      <c r="B162" s="109" t="s">
        <v>187</v>
      </c>
      <c r="C162" s="109"/>
      <c r="D162" s="100"/>
      <c r="E162" s="110"/>
      <c r="F162" s="111"/>
      <c r="G162" s="111"/>
      <c r="H162" s="111"/>
      <c r="I162" s="161" t="n">
        <v>1</v>
      </c>
      <c r="J162" s="61" t="s">
        <v>83</v>
      </c>
      <c r="K162" s="61"/>
      <c r="L162" s="104" t="s">
        <v>58</v>
      </c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106"/>
      <c r="AB162" s="4"/>
      <c r="AC162" s="1"/>
      <c r="AD162" s="1"/>
      <c r="AE162" s="1"/>
      <c r="AF162" s="171"/>
      <c r="AG162" s="171"/>
      <c r="AH162" s="17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s="191" customFormat="true" ht="18" hidden="false" customHeight="false" outlineLevel="1" collapsed="false">
      <c r="A163" s="108" t="s">
        <v>26</v>
      </c>
      <c r="B163" s="226" t="s">
        <v>188</v>
      </c>
      <c r="C163" s="109"/>
      <c r="D163" s="100"/>
      <c r="E163" s="110"/>
      <c r="F163" s="111"/>
      <c r="G163" s="111"/>
      <c r="H163" s="111"/>
      <c r="I163" s="123" t="n">
        <v>5</v>
      </c>
      <c r="J163" s="61" t="s">
        <v>83</v>
      </c>
      <c r="K163" s="61"/>
      <c r="L163" s="104" t="s">
        <v>50</v>
      </c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106"/>
      <c r="AB163" s="4"/>
      <c r="AC163" s="1"/>
      <c r="AD163" s="1"/>
      <c r="AE163" s="1"/>
      <c r="AF163" s="171"/>
      <c r="AG163" s="171"/>
      <c r="AH163" s="17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s="191" customFormat="true" ht="18" hidden="false" customHeight="false" outlineLevel="1" collapsed="false">
      <c r="A164" s="227"/>
      <c r="B164" s="121"/>
      <c r="C164" s="228" t="s">
        <v>189</v>
      </c>
      <c r="D164" s="168" t="n">
        <f aca="false">SUM(D151:D163)</f>
        <v>0</v>
      </c>
      <c r="E164" s="116"/>
      <c r="F164" s="117"/>
      <c r="G164" s="117"/>
      <c r="H164" s="117"/>
      <c r="I164" s="117"/>
      <c r="J164" s="61"/>
      <c r="K164" s="61"/>
      <c r="L164" s="104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106"/>
      <c r="AB164" s="4"/>
      <c r="AC164" s="1"/>
      <c r="AD164" s="1"/>
      <c r="AE164" s="1"/>
      <c r="AF164" s="171"/>
      <c r="AG164" s="171"/>
      <c r="AH164" s="17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2.75" hidden="false" customHeight="false" outlineLevel="1" collapsed="false">
      <c r="A165" s="229"/>
      <c r="B165" s="16"/>
      <c r="C165" s="63"/>
      <c r="D165" s="75"/>
      <c r="E165" s="63"/>
      <c r="F165" s="63"/>
      <c r="G165" s="63"/>
      <c r="H165" s="63"/>
      <c r="I165" s="63"/>
      <c r="J165" s="69"/>
      <c r="K165" s="69"/>
      <c r="L165" s="207"/>
      <c r="M165" s="190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106"/>
      <c r="AB165" s="202"/>
      <c r="AF165" s="171"/>
      <c r="AG165" s="171"/>
      <c r="AH165" s="171"/>
    </row>
    <row r="166" s="171" customFormat="true" ht="12.75" hidden="false" customHeight="false" outlineLevel="1" collapsed="false">
      <c r="A166" s="172" t="s">
        <v>190</v>
      </c>
      <c r="B166" s="41"/>
      <c r="C166" s="41"/>
      <c r="D166" s="96"/>
      <c r="E166" s="96" t="s">
        <v>25</v>
      </c>
      <c r="F166" s="96"/>
      <c r="G166" s="96"/>
      <c r="H166" s="96"/>
      <c r="I166" s="96"/>
      <c r="J166" s="98"/>
      <c r="K166" s="98"/>
      <c r="L166" s="210"/>
      <c r="M166" s="64"/>
      <c r="N166" s="64"/>
      <c r="O166" s="64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106"/>
      <c r="AB166" s="4"/>
      <c r="AC166" s="1"/>
      <c r="AD166" s="1"/>
      <c r="AE166" s="1"/>
      <c r="AH166" s="1"/>
    </row>
    <row r="167" s="191" customFormat="true" ht="18" hidden="false" customHeight="false" outlineLevel="1" collapsed="false">
      <c r="A167" s="165" t="s">
        <v>26</v>
      </c>
      <c r="B167" s="166" t="s">
        <v>191</v>
      </c>
      <c r="C167" s="166"/>
      <c r="D167" s="57" t="s">
        <v>31</v>
      </c>
      <c r="E167" s="211"/>
      <c r="F167" s="212" t="s">
        <v>31</v>
      </c>
      <c r="G167" s="212"/>
      <c r="H167" s="212"/>
      <c r="I167" s="213"/>
      <c r="J167" s="69" t="s">
        <v>83</v>
      </c>
      <c r="K167" s="69"/>
      <c r="L167" s="104" t="s">
        <v>50</v>
      </c>
      <c r="M167" s="64"/>
      <c r="N167" s="64"/>
      <c r="O167" s="64"/>
      <c r="P167" s="64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106"/>
      <c r="AB167" s="4"/>
      <c r="AC167" s="1"/>
      <c r="AD167" s="1"/>
      <c r="AE167" s="1"/>
      <c r="AF167" s="171"/>
      <c r="AG167" s="171"/>
      <c r="AH167" s="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</row>
    <row r="168" customFormat="false" ht="18" hidden="false" customHeight="false" outlineLevel="1" collapsed="false">
      <c r="A168" s="196" t="s">
        <v>26</v>
      </c>
      <c r="B168" s="141" t="s">
        <v>192</v>
      </c>
      <c r="C168" s="141"/>
      <c r="D168" s="230"/>
      <c r="E168" s="218"/>
      <c r="F168" s="219" t="n">
        <v>5</v>
      </c>
      <c r="G168" s="219"/>
      <c r="H168" s="219"/>
      <c r="I168" s="220"/>
      <c r="J168" s="69" t="s">
        <v>40</v>
      </c>
      <c r="K168" s="69"/>
      <c r="L168" s="104" t="s">
        <v>50</v>
      </c>
      <c r="M168" s="63"/>
      <c r="N168" s="63"/>
      <c r="O168" s="63"/>
      <c r="P168" s="64"/>
      <c r="Q168" s="231"/>
      <c r="R168" s="63"/>
      <c r="S168" s="63"/>
      <c r="T168" s="63"/>
      <c r="U168" s="63"/>
      <c r="V168" s="63"/>
      <c r="W168" s="63"/>
      <c r="X168" s="63"/>
      <c r="Y168" s="63"/>
      <c r="Z168" s="63"/>
      <c r="AA168" s="106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</row>
    <row r="169" customFormat="false" ht="18" hidden="false" customHeight="false" outlineLevel="1" collapsed="false">
      <c r="A169" s="108" t="s">
        <v>26</v>
      </c>
      <c r="B169" s="166" t="s">
        <v>193</v>
      </c>
      <c r="C169" s="166"/>
      <c r="D169" s="57"/>
      <c r="E169" s="211"/>
      <c r="F169" s="212" t="n">
        <v>3</v>
      </c>
      <c r="G169" s="212"/>
      <c r="H169" s="212"/>
      <c r="I169" s="213"/>
      <c r="J169" s="69" t="s">
        <v>40</v>
      </c>
      <c r="K169" s="69"/>
      <c r="L169" s="104" t="s">
        <v>50</v>
      </c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106"/>
      <c r="AB169" s="202"/>
    </row>
    <row r="170" customFormat="false" ht="18" hidden="false" customHeight="false" outlineLevel="1" collapsed="false">
      <c r="A170" s="78" t="s">
        <v>26</v>
      </c>
      <c r="B170" s="130" t="s">
        <v>194</v>
      </c>
      <c r="C170" s="130"/>
      <c r="D170" s="76"/>
      <c r="E170" s="76"/>
      <c r="F170" s="76"/>
      <c r="G170" s="76"/>
      <c r="H170" s="76"/>
      <c r="I170" s="77"/>
      <c r="J170" s="69" t="s">
        <v>40</v>
      </c>
      <c r="K170" s="69"/>
      <c r="L170" s="104" t="s">
        <v>50</v>
      </c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106"/>
    </row>
    <row r="171" customFormat="false" ht="12.75" hidden="false" customHeight="false" outlineLevel="1" collapsed="false">
      <c r="A171" s="181"/>
      <c r="B171" s="64"/>
      <c r="C171" s="64" t="s">
        <v>195</v>
      </c>
      <c r="D171" s="82"/>
      <c r="E171" s="232"/>
      <c r="F171" s="233" t="n">
        <v>2</v>
      </c>
      <c r="G171" s="233"/>
      <c r="H171" s="233"/>
      <c r="I171" s="234"/>
      <c r="J171" s="69"/>
      <c r="K171" s="69"/>
      <c r="L171" s="104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106"/>
    </row>
    <row r="172" customFormat="false" ht="12.75" hidden="false" customHeight="false" outlineLevel="1" collapsed="false">
      <c r="A172" s="181"/>
      <c r="B172" s="64" t="s">
        <v>111</v>
      </c>
      <c r="C172" s="64" t="s">
        <v>196</v>
      </c>
      <c r="D172" s="235"/>
      <c r="E172" s="236"/>
      <c r="F172" s="222" t="n">
        <v>2</v>
      </c>
      <c r="G172" s="67"/>
      <c r="H172" s="67"/>
      <c r="I172" s="68"/>
      <c r="J172" s="69"/>
      <c r="K172" s="69"/>
      <c r="L172" s="207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106"/>
      <c r="AB172" s="202"/>
      <c r="AC172" s="171"/>
      <c r="AD172" s="171"/>
      <c r="AE172" s="171"/>
    </row>
    <row r="173" s="63" customFormat="true" ht="12.75" hidden="false" customHeight="false" outlineLevel="1" collapsed="false">
      <c r="A173" s="153"/>
      <c r="B173" s="141" t="s">
        <v>34</v>
      </c>
      <c r="C173" s="141" t="s">
        <v>197</v>
      </c>
      <c r="D173" s="84"/>
      <c r="E173" s="237"/>
      <c r="F173" s="145" t="n">
        <v>2</v>
      </c>
      <c r="G173" s="238"/>
      <c r="H173" s="238"/>
      <c r="I173" s="239"/>
      <c r="J173" s="69"/>
      <c r="K173" s="69"/>
      <c r="L173" s="104"/>
      <c r="M173" s="64"/>
      <c r="N173" s="64"/>
      <c r="O173" s="64"/>
      <c r="AA173" s="106"/>
      <c r="AB173" s="164"/>
    </row>
    <row r="174" customFormat="false" ht="18" hidden="false" customHeight="false" outlineLevel="1" collapsed="false">
      <c r="A174" s="108" t="s">
        <v>26</v>
      </c>
      <c r="B174" s="166" t="s">
        <v>198</v>
      </c>
      <c r="C174" s="166"/>
      <c r="D174" s="57"/>
      <c r="E174" s="211"/>
      <c r="F174" s="212" t="n">
        <v>1</v>
      </c>
      <c r="G174" s="212"/>
      <c r="H174" s="212"/>
      <c r="I174" s="213"/>
      <c r="J174" s="69" t="s">
        <v>40</v>
      </c>
      <c r="K174" s="69"/>
      <c r="L174" s="207" t="s">
        <v>50</v>
      </c>
      <c r="M174" s="190"/>
      <c r="N174" s="63"/>
      <c r="O174" s="63"/>
      <c r="P174" s="64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106"/>
      <c r="AF174" s="171"/>
      <c r="AG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</row>
    <row r="175" customFormat="false" ht="18" hidden="false" customHeight="false" outlineLevel="1" collapsed="false">
      <c r="A175" s="108" t="s">
        <v>26</v>
      </c>
      <c r="B175" s="166" t="s">
        <v>199</v>
      </c>
      <c r="C175" s="166"/>
      <c r="D175" s="57"/>
      <c r="E175" s="211"/>
      <c r="F175" s="212" t="n">
        <v>1</v>
      </c>
      <c r="G175" s="212"/>
      <c r="H175" s="212"/>
      <c r="I175" s="213"/>
      <c r="J175" s="69" t="s">
        <v>40</v>
      </c>
      <c r="K175" s="69"/>
      <c r="L175" s="104" t="s">
        <v>50</v>
      </c>
      <c r="M175" s="64"/>
      <c r="N175" s="64"/>
      <c r="O175" s="64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106"/>
      <c r="AF175" s="171"/>
      <c r="AG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</row>
    <row r="176" s="191" customFormat="true" ht="18" hidden="false" customHeight="false" outlineLevel="1" collapsed="false">
      <c r="A176" s="108" t="s">
        <v>26</v>
      </c>
      <c r="B176" s="166" t="s">
        <v>200</v>
      </c>
      <c r="C176" s="166"/>
      <c r="D176" s="57"/>
      <c r="E176" s="211"/>
      <c r="F176" s="212" t="n">
        <v>1</v>
      </c>
      <c r="G176" s="212"/>
      <c r="H176" s="212"/>
      <c r="I176" s="213"/>
      <c r="J176" s="69" t="s">
        <v>40</v>
      </c>
      <c r="K176" s="69"/>
      <c r="L176" s="104" t="s">
        <v>50</v>
      </c>
      <c r="M176" s="190"/>
      <c r="N176" s="63"/>
      <c r="O176" s="63"/>
      <c r="P176" s="64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106"/>
      <c r="AB176" s="4"/>
      <c r="AC176" s="1"/>
      <c r="AD176" s="1"/>
      <c r="AE176" s="1"/>
      <c r="AF176" s="171"/>
      <c r="AG176" s="171"/>
      <c r="AH176" s="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</row>
    <row r="177" customFormat="false" ht="18" hidden="false" customHeight="false" outlineLevel="1" collapsed="false">
      <c r="A177" s="174" t="s">
        <v>26</v>
      </c>
      <c r="B177" s="171" t="s">
        <v>201</v>
      </c>
      <c r="C177" s="64"/>
      <c r="D177" s="240"/>
      <c r="E177" s="240"/>
      <c r="F177" s="240"/>
      <c r="G177" s="240"/>
      <c r="H177" s="240"/>
      <c r="I177" s="241"/>
      <c r="J177" s="69" t="s">
        <v>40</v>
      </c>
      <c r="K177" s="69"/>
      <c r="L177" s="207" t="s">
        <v>50</v>
      </c>
      <c r="M177" s="190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106"/>
      <c r="AF177" s="171"/>
      <c r="AG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</row>
    <row r="178" customFormat="false" ht="18" hidden="false" customHeight="false" outlineLevel="1" collapsed="false">
      <c r="A178" s="174"/>
      <c r="B178" s="64"/>
      <c r="C178" s="64" t="s">
        <v>202</v>
      </c>
      <c r="D178" s="82"/>
      <c r="E178" s="242"/>
      <c r="F178" s="233" t="n">
        <v>2</v>
      </c>
      <c r="G178" s="243"/>
      <c r="H178" s="243"/>
      <c r="I178" s="244"/>
      <c r="J178" s="69"/>
      <c r="K178" s="69"/>
      <c r="L178" s="104"/>
      <c r="M178" s="190"/>
      <c r="N178" s="64"/>
      <c r="O178" s="64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106"/>
      <c r="AF178" s="171"/>
      <c r="AG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</row>
    <row r="179" s="14" customFormat="true" ht="12.75" hidden="false" customHeight="false" outlineLevel="1" collapsed="false">
      <c r="A179" s="203"/>
      <c r="B179" s="63"/>
      <c r="C179" s="64" t="s">
        <v>203</v>
      </c>
      <c r="D179" s="84"/>
      <c r="E179" s="245"/>
      <c r="F179" s="238" t="n">
        <v>1</v>
      </c>
      <c r="G179" s="246"/>
      <c r="H179" s="246"/>
      <c r="I179" s="247"/>
      <c r="J179" s="69"/>
      <c r="K179" s="69"/>
      <c r="L179" s="104"/>
      <c r="M179" s="63"/>
      <c r="N179" s="63"/>
      <c r="O179" s="63"/>
      <c r="P179" s="64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106"/>
      <c r="AB179" s="121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</row>
    <row r="180" s="191" customFormat="true" ht="18" hidden="false" customHeight="false" outlineLevel="1" collapsed="false">
      <c r="A180" s="78" t="s">
        <v>26</v>
      </c>
      <c r="B180" s="130" t="s">
        <v>204</v>
      </c>
      <c r="C180" s="130"/>
      <c r="D180" s="76"/>
      <c r="E180" s="76"/>
      <c r="F180" s="76"/>
      <c r="G180" s="76"/>
      <c r="H180" s="76"/>
      <c r="I180" s="77"/>
      <c r="J180" s="69" t="s">
        <v>40</v>
      </c>
      <c r="K180" s="69"/>
      <c r="L180" s="104" t="s">
        <v>50</v>
      </c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106"/>
      <c r="AB180" s="4"/>
      <c r="AC180" s="1"/>
      <c r="AD180" s="1"/>
      <c r="AE180" s="1"/>
      <c r="AF180" s="171"/>
      <c r="AG180" s="171"/>
      <c r="AH180" s="1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</row>
    <row r="181" customFormat="false" ht="12.75" hidden="false" customHeight="false" outlineLevel="1" collapsed="false">
      <c r="A181" s="181"/>
      <c r="B181" s="64"/>
      <c r="C181" s="64" t="s">
        <v>205</v>
      </c>
      <c r="D181" s="82"/>
      <c r="E181" s="232"/>
      <c r="F181" s="233" t="n">
        <v>1</v>
      </c>
      <c r="G181" s="233"/>
      <c r="H181" s="233"/>
      <c r="I181" s="234"/>
      <c r="J181" s="69"/>
      <c r="K181" s="69"/>
      <c r="L181" s="248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106"/>
      <c r="AF181" s="171"/>
      <c r="AG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</row>
    <row r="182" s="63" customFormat="true" ht="12.75" hidden="false" customHeight="false" outlineLevel="1" collapsed="false">
      <c r="A182" s="181"/>
      <c r="B182" s="64"/>
      <c r="C182" s="64" t="s">
        <v>206</v>
      </c>
      <c r="D182" s="235"/>
      <c r="E182" s="236"/>
      <c r="F182" s="67" t="n">
        <v>2</v>
      </c>
      <c r="G182" s="67"/>
      <c r="H182" s="67"/>
      <c r="I182" s="68"/>
      <c r="J182" s="69"/>
      <c r="K182" s="69"/>
      <c r="L182" s="104"/>
      <c r="AA182" s="106"/>
      <c r="AB182" s="164"/>
    </row>
    <row r="183" customFormat="false" ht="12.75" hidden="false" customHeight="false" outlineLevel="1" collapsed="false">
      <c r="A183" s="153"/>
      <c r="B183" s="141"/>
      <c r="C183" s="141" t="s">
        <v>207</v>
      </c>
      <c r="D183" s="84"/>
      <c r="E183" s="237"/>
      <c r="F183" s="238" t="n">
        <v>1</v>
      </c>
      <c r="G183" s="238"/>
      <c r="H183" s="238"/>
      <c r="I183" s="239"/>
      <c r="J183" s="69"/>
      <c r="K183" s="69"/>
      <c r="L183" s="104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106"/>
      <c r="AB183" s="26"/>
      <c r="AC183" s="171"/>
      <c r="AD183" s="171"/>
      <c r="AE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</row>
    <row r="184" s="171" customFormat="true" ht="18" hidden="false" customHeight="false" outlineLevel="1" collapsed="false">
      <c r="A184" s="78" t="s">
        <v>26</v>
      </c>
      <c r="B184" s="130" t="s">
        <v>208</v>
      </c>
      <c r="C184" s="130"/>
      <c r="D184" s="76"/>
      <c r="E184" s="76"/>
      <c r="F184" s="76"/>
      <c r="G184" s="76"/>
      <c r="H184" s="76"/>
      <c r="I184" s="77"/>
      <c r="J184" s="69" t="s">
        <v>40</v>
      </c>
      <c r="K184" s="69"/>
      <c r="L184" s="104" t="s">
        <v>50</v>
      </c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106"/>
      <c r="AB184" s="4"/>
      <c r="AC184" s="1"/>
      <c r="AD184" s="1"/>
      <c r="AE184" s="1"/>
      <c r="AH184" s="1"/>
    </row>
    <row r="185" customFormat="false" ht="12.75" hidden="false" customHeight="false" outlineLevel="1" collapsed="false">
      <c r="A185" s="181"/>
      <c r="B185" s="64"/>
      <c r="C185" s="64" t="s">
        <v>209</v>
      </c>
      <c r="D185" s="82"/>
      <c r="E185" s="232"/>
      <c r="F185" s="233" t="n">
        <v>1</v>
      </c>
      <c r="G185" s="233"/>
      <c r="H185" s="233"/>
      <c r="I185" s="234"/>
      <c r="J185" s="69"/>
      <c r="K185" s="69"/>
      <c r="L185" s="104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106"/>
      <c r="AF185" s="171"/>
      <c r="AG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</row>
    <row r="186" customFormat="false" ht="12.75" hidden="false" customHeight="false" outlineLevel="1" collapsed="false">
      <c r="A186" s="181"/>
      <c r="B186" s="64"/>
      <c r="C186" s="64" t="s">
        <v>210</v>
      </c>
      <c r="D186" s="235"/>
      <c r="E186" s="236"/>
      <c r="F186" s="67" t="n">
        <v>2</v>
      </c>
      <c r="G186" s="67"/>
      <c r="H186" s="67"/>
      <c r="I186" s="68"/>
      <c r="J186" s="69"/>
      <c r="K186" s="69"/>
      <c r="L186" s="104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106"/>
      <c r="AC186" s="171"/>
      <c r="AD186" s="171"/>
      <c r="AE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</row>
    <row r="187" s="191" customFormat="true" ht="12.75" hidden="false" customHeight="false" outlineLevel="1" collapsed="false">
      <c r="A187" s="181"/>
      <c r="B187" s="64"/>
      <c r="C187" s="64" t="s">
        <v>211</v>
      </c>
      <c r="D187" s="235"/>
      <c r="E187" s="236"/>
      <c r="F187" s="67" t="n">
        <v>3</v>
      </c>
      <c r="G187" s="67"/>
      <c r="H187" s="67"/>
      <c r="I187" s="68"/>
      <c r="J187" s="69"/>
      <c r="K187" s="69"/>
      <c r="L187" s="104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106"/>
      <c r="AB187" s="4"/>
      <c r="AC187" s="1"/>
      <c r="AD187" s="1"/>
      <c r="AE187" s="1"/>
      <c r="AF187" s="1"/>
      <c r="AG187" s="1"/>
      <c r="AH187" s="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</row>
    <row r="188" s="171" customFormat="true" ht="12.75" hidden="false" customHeight="false" outlineLevel="1" collapsed="false">
      <c r="A188" s="181"/>
      <c r="B188" s="64"/>
      <c r="C188" s="64" t="s">
        <v>212</v>
      </c>
      <c r="D188" s="235"/>
      <c r="E188" s="236"/>
      <c r="F188" s="67" t="n">
        <v>2</v>
      </c>
      <c r="G188" s="67"/>
      <c r="H188" s="67"/>
      <c r="I188" s="68"/>
      <c r="J188" s="69"/>
      <c r="K188" s="69"/>
      <c r="L188" s="104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106"/>
      <c r="AB188" s="4"/>
      <c r="AC188" s="1"/>
      <c r="AD188" s="1"/>
      <c r="AE188" s="1"/>
      <c r="AF188" s="1"/>
      <c r="AG188" s="1"/>
      <c r="AH188" s="1"/>
    </row>
    <row r="189" customFormat="false" ht="12.75" hidden="false" customHeight="false" outlineLevel="1" collapsed="false">
      <c r="A189" s="153"/>
      <c r="B189" s="141"/>
      <c r="C189" s="141" t="s">
        <v>213</v>
      </c>
      <c r="D189" s="84"/>
      <c r="E189" s="237"/>
      <c r="F189" s="238" t="n">
        <v>3</v>
      </c>
      <c r="G189" s="238"/>
      <c r="H189" s="238"/>
      <c r="I189" s="239"/>
      <c r="J189" s="69"/>
      <c r="K189" s="69"/>
      <c r="L189" s="104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106"/>
      <c r="AB189" s="202"/>
    </row>
    <row r="190" s="63" customFormat="true" ht="15" hidden="false" customHeight="false" outlineLevel="1" collapsed="false">
      <c r="A190" s="117"/>
      <c r="B190" s="130"/>
      <c r="C190" s="214" t="s">
        <v>214</v>
      </c>
      <c r="D190" s="215" t="n">
        <f aca="false">SUM(D185:D189,D181:D183,D178:D179,D171:D176,D168:D169)</f>
        <v>0</v>
      </c>
      <c r="E190" s="216"/>
      <c r="F190" s="117"/>
      <c r="G190" s="76"/>
      <c r="H190" s="76"/>
      <c r="I190" s="76"/>
      <c r="J190" s="69"/>
      <c r="K190" s="69"/>
      <c r="L190" s="104"/>
      <c r="AA190" s="106"/>
      <c r="AB190" s="164"/>
    </row>
    <row r="191" customFormat="false" ht="12.75" hidden="false" customHeight="false" outlineLevel="1" collapsed="false">
      <c r="A191" s="92"/>
      <c r="B191" s="141"/>
      <c r="C191" s="141"/>
      <c r="D191" s="249"/>
      <c r="E191" s="249"/>
      <c r="F191" s="250"/>
      <c r="G191" s="249"/>
      <c r="H191" s="249"/>
      <c r="I191" s="249"/>
      <c r="J191" s="69"/>
      <c r="K191" s="69"/>
      <c r="L191" s="104"/>
      <c r="M191" s="190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106"/>
    </row>
    <row r="192" customFormat="false" ht="12.75" hidden="false" customHeight="false" outlineLevel="1" collapsed="false">
      <c r="A192" s="172" t="s">
        <v>215</v>
      </c>
      <c r="B192" s="41"/>
      <c r="C192" s="41"/>
      <c r="D192" s="96"/>
      <c r="E192" s="96" t="s">
        <v>25</v>
      </c>
      <c r="F192" s="96"/>
      <c r="G192" s="96"/>
      <c r="H192" s="96"/>
      <c r="I192" s="96"/>
      <c r="J192" s="98"/>
      <c r="K192" s="98"/>
      <c r="L192" s="46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106"/>
      <c r="AB192" s="202"/>
    </row>
    <row r="193" customFormat="false" ht="18" hidden="false" customHeight="false" outlineLevel="1" collapsed="false">
      <c r="A193" s="78" t="s">
        <v>26</v>
      </c>
      <c r="B193" s="130" t="s">
        <v>216</v>
      </c>
      <c r="C193" s="130"/>
      <c r="D193" s="57" t="s">
        <v>31</v>
      </c>
      <c r="E193" s="211" t="s">
        <v>31</v>
      </c>
      <c r="F193" s="212"/>
      <c r="G193" s="251"/>
      <c r="H193" s="212"/>
      <c r="I193" s="213"/>
      <c r="J193" s="69" t="s">
        <v>52</v>
      </c>
      <c r="K193" s="69"/>
      <c r="L193" s="104" t="s">
        <v>58</v>
      </c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106"/>
      <c r="AH193" s="171"/>
    </row>
    <row r="194" customFormat="false" ht="12.75" hidden="false" customHeight="true" outlineLevel="1" collapsed="false">
      <c r="A194" s="99"/>
      <c r="B194" s="141" t="s">
        <v>217</v>
      </c>
      <c r="C194" s="141"/>
      <c r="D194" s="57"/>
      <c r="E194" s="211"/>
      <c r="F194" s="212"/>
      <c r="G194" s="251"/>
      <c r="H194" s="212"/>
      <c r="I194" s="213"/>
      <c r="J194" s="69"/>
      <c r="K194" s="69"/>
      <c r="L194" s="104"/>
      <c r="M194" s="231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106"/>
      <c r="AH194" s="171"/>
    </row>
    <row r="195" customFormat="false" ht="18" hidden="false" customHeight="false" outlineLevel="1" collapsed="false">
      <c r="A195" s="78" t="s">
        <v>26</v>
      </c>
      <c r="B195" s="130" t="s">
        <v>218</v>
      </c>
      <c r="C195" s="131"/>
      <c r="D195" s="162"/>
      <c r="E195" s="162"/>
      <c r="F195" s="162"/>
      <c r="G195" s="162"/>
      <c r="H195" s="162"/>
      <c r="I195" s="198"/>
      <c r="J195" s="69" t="s">
        <v>83</v>
      </c>
      <c r="K195" s="69"/>
      <c r="L195" s="104" t="s">
        <v>58</v>
      </c>
      <c r="M195" s="231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106"/>
    </row>
    <row r="196" customFormat="false" ht="12.75" hidden="false" customHeight="true" outlineLevel="1" collapsed="false">
      <c r="A196" s="135"/>
      <c r="B196" s="64"/>
      <c r="C196" s="63" t="s">
        <v>219</v>
      </c>
      <c r="D196" s="75"/>
      <c r="E196" s="170"/>
      <c r="F196" s="170"/>
      <c r="G196" s="170"/>
      <c r="H196" s="170"/>
      <c r="I196" s="252"/>
      <c r="J196" s="69"/>
      <c r="K196" s="69"/>
      <c r="L196" s="104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106"/>
    </row>
    <row r="197" s="171" customFormat="true" ht="12.75" hidden="false" customHeight="false" outlineLevel="1" collapsed="false">
      <c r="A197" s="149"/>
      <c r="B197" s="64"/>
      <c r="C197" s="253" t="s">
        <v>220</v>
      </c>
      <c r="D197" s="254" t="s">
        <v>31</v>
      </c>
      <c r="E197" s="150"/>
      <c r="F197" s="151" t="s">
        <v>31</v>
      </c>
      <c r="G197" s="151"/>
      <c r="H197" s="151"/>
      <c r="I197" s="152"/>
      <c r="J197" s="69"/>
      <c r="K197" s="69"/>
      <c r="L197" s="104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106"/>
      <c r="AB197" s="4"/>
      <c r="AC197" s="1"/>
      <c r="AD197" s="1"/>
      <c r="AE197" s="1"/>
      <c r="AF197" s="1"/>
      <c r="AG197" s="1"/>
      <c r="AH197" s="1"/>
    </row>
    <row r="198" customFormat="false" ht="12.75" hidden="false" customHeight="false" outlineLevel="1" collapsed="false">
      <c r="A198" s="180"/>
      <c r="B198" s="141"/>
      <c r="C198" s="28" t="s">
        <v>221</v>
      </c>
      <c r="D198" s="143"/>
      <c r="E198" s="154"/>
      <c r="F198" s="155" t="n">
        <v>3</v>
      </c>
      <c r="G198" s="155"/>
      <c r="H198" s="155"/>
      <c r="I198" s="156"/>
      <c r="J198" s="69"/>
      <c r="K198" s="69"/>
      <c r="L198" s="104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106"/>
      <c r="AF198" s="171"/>
      <c r="AG198" s="171"/>
    </row>
    <row r="199" customFormat="false" ht="18" hidden="false" customHeight="false" outlineLevel="1" collapsed="false">
      <c r="A199" s="196" t="s">
        <v>26</v>
      </c>
      <c r="B199" s="130" t="s">
        <v>222</v>
      </c>
      <c r="C199" s="131"/>
      <c r="D199" s="162"/>
      <c r="E199" s="162"/>
      <c r="F199" s="162"/>
      <c r="G199" s="162"/>
      <c r="H199" s="162"/>
      <c r="I199" s="198"/>
      <c r="J199" s="69" t="s">
        <v>83</v>
      </c>
      <c r="K199" s="69"/>
      <c r="L199" s="104" t="s">
        <v>58</v>
      </c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106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</row>
    <row r="200" customFormat="false" ht="12.75" hidden="false" customHeight="true" outlineLevel="1" collapsed="false">
      <c r="A200" s="174"/>
      <c r="C200" s="255" t="s">
        <v>219</v>
      </c>
      <c r="D200" s="72"/>
      <c r="E200" s="170"/>
      <c r="F200" s="170"/>
      <c r="G200" s="170"/>
      <c r="H200" s="170"/>
      <c r="I200" s="252"/>
      <c r="J200" s="69"/>
      <c r="K200" s="69"/>
      <c r="L200" s="104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106"/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</row>
    <row r="201" customFormat="false" ht="12.75" hidden="false" customHeight="false" outlineLevel="1" collapsed="false">
      <c r="A201" s="256"/>
      <c r="B201" s="64"/>
      <c r="C201" s="63" t="s">
        <v>223</v>
      </c>
      <c r="D201" s="137"/>
      <c r="E201" s="257"/>
      <c r="F201" s="258" t="n">
        <v>2</v>
      </c>
      <c r="G201" s="258"/>
      <c r="H201" s="258"/>
      <c r="I201" s="259"/>
      <c r="J201" s="69"/>
      <c r="K201" s="69"/>
      <c r="L201" s="104"/>
      <c r="M201" s="190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106"/>
      <c r="AH201" s="171"/>
    </row>
    <row r="202" customFormat="false" ht="12.75" hidden="false" customHeight="false" outlineLevel="1" collapsed="false">
      <c r="A202" s="256"/>
      <c r="B202" s="64"/>
      <c r="C202" s="63" t="s">
        <v>224</v>
      </c>
      <c r="D202" s="260"/>
      <c r="E202" s="182"/>
      <c r="F202" s="183" t="n">
        <v>2</v>
      </c>
      <c r="G202" s="183"/>
      <c r="H202" s="183"/>
      <c r="I202" s="184"/>
      <c r="J202" s="69"/>
      <c r="K202" s="69"/>
      <c r="L202" s="104"/>
      <c r="M202" s="190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106"/>
      <c r="AH202" s="171"/>
    </row>
    <row r="203" customFormat="false" ht="12.75" hidden="false" customHeight="false" outlineLevel="1" collapsed="false">
      <c r="A203" s="256"/>
      <c r="B203" s="72" t="s">
        <v>225</v>
      </c>
      <c r="C203" s="63" t="s">
        <v>226</v>
      </c>
      <c r="D203" s="132"/>
      <c r="E203" s="261"/>
      <c r="F203" s="160"/>
      <c r="G203" s="160"/>
      <c r="H203" s="160"/>
      <c r="I203" s="161"/>
      <c r="J203" s="69"/>
      <c r="K203" s="69"/>
      <c r="L203" s="104"/>
      <c r="M203" s="190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106"/>
      <c r="AH203" s="171"/>
    </row>
    <row r="204" customFormat="false" ht="12.75" hidden="false" customHeight="false" outlineLevel="1" collapsed="false">
      <c r="A204" s="262"/>
      <c r="B204" s="141"/>
      <c r="C204" s="28" t="s">
        <v>227</v>
      </c>
      <c r="D204" s="186"/>
      <c r="E204" s="193"/>
      <c r="F204" s="194" t="n">
        <v>5</v>
      </c>
      <c r="G204" s="194"/>
      <c r="H204" s="194"/>
      <c r="I204" s="195"/>
      <c r="J204" s="69"/>
      <c r="K204" s="69"/>
      <c r="L204" s="104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106"/>
      <c r="AH204" s="171"/>
    </row>
    <row r="205" customFormat="false" ht="18" hidden="false" customHeight="false" outlineLevel="1" collapsed="false">
      <c r="A205" s="78" t="s">
        <v>26</v>
      </c>
      <c r="B205" s="130" t="s">
        <v>228</v>
      </c>
      <c r="C205" s="131"/>
      <c r="D205" s="162"/>
      <c r="E205" s="132"/>
      <c r="F205" s="132"/>
      <c r="G205" s="132"/>
      <c r="H205" s="132"/>
      <c r="I205" s="163"/>
      <c r="J205" s="69" t="s">
        <v>40</v>
      </c>
      <c r="K205" s="69"/>
      <c r="L205" s="104" t="s">
        <v>50</v>
      </c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106"/>
      <c r="AF205" s="171"/>
      <c r="AG205" s="171"/>
    </row>
    <row r="206" customFormat="false" ht="12.75" hidden="false" customHeight="true" outlineLevel="1" collapsed="false">
      <c r="A206" s="135"/>
      <c r="B206" s="64"/>
      <c r="C206" s="136" t="s">
        <v>229</v>
      </c>
      <c r="D206" s="137"/>
      <c r="E206" s="150"/>
      <c r="F206" s="151" t="n">
        <v>2</v>
      </c>
      <c r="G206" s="151"/>
      <c r="H206" s="151"/>
      <c r="I206" s="152"/>
      <c r="J206" s="69"/>
      <c r="K206" s="69"/>
      <c r="L206" s="104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106"/>
      <c r="AF206" s="171"/>
      <c r="AG206" s="171"/>
    </row>
    <row r="207" customFormat="false" ht="12.75" hidden="false" customHeight="true" outlineLevel="1" collapsed="false">
      <c r="A207" s="99"/>
      <c r="B207" s="141"/>
      <c r="C207" s="142" t="s">
        <v>230</v>
      </c>
      <c r="D207" s="143"/>
      <c r="E207" s="154"/>
      <c r="F207" s="155" t="n">
        <v>2</v>
      </c>
      <c r="G207" s="155"/>
      <c r="H207" s="155"/>
      <c r="I207" s="156"/>
      <c r="J207" s="69"/>
      <c r="K207" s="69"/>
      <c r="L207" s="104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106"/>
      <c r="AF207" s="171"/>
      <c r="AG207" s="171"/>
    </row>
    <row r="208" customFormat="false" ht="18" hidden="false" customHeight="false" outlineLevel="1" collapsed="false">
      <c r="A208" s="108" t="s">
        <v>26</v>
      </c>
      <c r="B208" s="166" t="s">
        <v>231</v>
      </c>
      <c r="C208" s="158"/>
      <c r="D208" s="100"/>
      <c r="E208" s="159"/>
      <c r="F208" s="160" t="n">
        <v>2</v>
      </c>
      <c r="G208" s="160"/>
      <c r="H208" s="160"/>
      <c r="I208" s="161"/>
      <c r="J208" s="69" t="s">
        <v>40</v>
      </c>
      <c r="K208" s="69"/>
      <c r="L208" s="104" t="s">
        <v>50</v>
      </c>
      <c r="M208" s="63"/>
      <c r="N208" s="63"/>
      <c r="O208" s="63"/>
      <c r="P208" s="63"/>
      <c r="Q208" s="63"/>
      <c r="R208" s="263"/>
      <c r="S208" s="63"/>
      <c r="U208" s="63"/>
      <c r="V208" s="63"/>
      <c r="W208" s="63"/>
      <c r="X208" s="63"/>
      <c r="Y208" s="63"/>
      <c r="Z208" s="63"/>
      <c r="AA208" s="106"/>
      <c r="AH208" s="171"/>
    </row>
    <row r="209" customFormat="false" ht="18" hidden="false" customHeight="false" outlineLevel="1" collapsed="false">
      <c r="A209" s="135" t="s">
        <v>26</v>
      </c>
      <c r="B209" s="64" t="s">
        <v>232</v>
      </c>
      <c r="C209" s="64"/>
      <c r="D209" s="72"/>
      <c r="E209" s="72"/>
      <c r="F209" s="72"/>
      <c r="G209" s="72"/>
      <c r="H209" s="72"/>
      <c r="I209" s="73"/>
      <c r="J209" s="69" t="s">
        <v>83</v>
      </c>
      <c r="K209" s="69"/>
      <c r="L209" s="104" t="s">
        <v>74</v>
      </c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106"/>
      <c r="AC209" s="171"/>
      <c r="AD209" s="171"/>
      <c r="AE209" s="171"/>
      <c r="AH209" s="171"/>
    </row>
    <row r="210" customFormat="false" ht="12.75" hidden="false" customHeight="false" outlineLevel="1" collapsed="false">
      <c r="A210" s="149"/>
      <c r="B210" s="64"/>
      <c r="C210" s="64" t="s">
        <v>233</v>
      </c>
      <c r="D210" s="82"/>
      <c r="E210" s="232"/>
      <c r="F210" s="233" t="n">
        <v>1</v>
      </c>
      <c r="G210" s="233"/>
      <c r="H210" s="233"/>
      <c r="I210" s="234"/>
      <c r="J210" s="69"/>
      <c r="K210" s="69"/>
      <c r="L210" s="104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106"/>
      <c r="AH210" s="171"/>
    </row>
    <row r="211" customFormat="false" ht="12.75" hidden="false" customHeight="false" outlineLevel="1" collapsed="false">
      <c r="A211" s="149"/>
      <c r="B211" s="64"/>
      <c r="C211" s="64" t="s">
        <v>234</v>
      </c>
      <c r="D211" s="264"/>
      <c r="E211" s="265"/>
      <c r="F211" s="266" t="n">
        <v>1</v>
      </c>
      <c r="G211" s="183"/>
      <c r="H211" s="266"/>
      <c r="I211" s="267"/>
      <c r="J211" s="69"/>
      <c r="K211" s="69"/>
      <c r="L211" s="104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106"/>
      <c r="AH211" s="171"/>
    </row>
    <row r="212" customFormat="false" ht="18" hidden="false" customHeight="false" outlineLevel="1" collapsed="false">
      <c r="A212" s="108" t="s">
        <v>26</v>
      </c>
      <c r="B212" s="166" t="s">
        <v>235</v>
      </c>
      <c r="C212" s="166"/>
      <c r="D212" s="57"/>
      <c r="E212" s="211"/>
      <c r="F212" s="212" t="n">
        <v>2</v>
      </c>
      <c r="G212" s="160"/>
      <c r="H212" s="212"/>
      <c r="I212" s="213"/>
      <c r="J212" s="69" t="s">
        <v>83</v>
      </c>
      <c r="K212" s="69"/>
      <c r="L212" s="104" t="s">
        <v>58</v>
      </c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106"/>
      <c r="AH212" s="171"/>
    </row>
    <row r="213" s="14" customFormat="true" ht="18" hidden="false" customHeight="false" outlineLevel="1" collapsed="false">
      <c r="A213" s="108" t="s">
        <v>26</v>
      </c>
      <c r="B213" s="166" t="s">
        <v>236</v>
      </c>
      <c r="C213" s="158"/>
      <c r="D213" s="100"/>
      <c r="E213" s="159"/>
      <c r="F213" s="160" t="n">
        <v>5</v>
      </c>
      <c r="G213" s="160"/>
      <c r="H213" s="160"/>
      <c r="I213" s="161"/>
      <c r="J213" s="69" t="s">
        <v>83</v>
      </c>
      <c r="K213" s="69"/>
      <c r="L213" s="104" t="s">
        <v>50</v>
      </c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106"/>
      <c r="AB213" s="121"/>
      <c r="AH213" s="63"/>
    </row>
    <row r="214" s="14" customFormat="true" ht="18" hidden="false" customHeight="false" outlineLevel="1" collapsed="false">
      <c r="A214" s="114"/>
      <c r="B214" s="130"/>
      <c r="C214" s="167" t="s">
        <v>237</v>
      </c>
      <c r="D214" s="168" t="n">
        <f aca="false">SUM(D210:D213,D206:D208,D204,D201:D202,D198)</f>
        <v>0</v>
      </c>
      <c r="E214" s="169"/>
      <c r="F214" s="162"/>
      <c r="G214" s="162"/>
      <c r="H214" s="162"/>
      <c r="I214" s="162"/>
      <c r="J214" s="69"/>
      <c r="K214" s="69"/>
      <c r="L214" s="104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106"/>
      <c r="AB214" s="121"/>
      <c r="AH214" s="63"/>
    </row>
    <row r="215" customFormat="false" ht="12.75" hidden="false" customHeight="false" outlineLevel="0" collapsed="false">
      <c r="A215" s="118"/>
      <c r="B215" s="206"/>
      <c r="C215" s="28"/>
      <c r="D215" s="170"/>
      <c r="E215" s="28"/>
      <c r="F215" s="28"/>
      <c r="G215" s="28"/>
      <c r="H215" s="28"/>
      <c r="I215" s="28"/>
      <c r="J215" s="69"/>
      <c r="K215" s="69"/>
      <c r="L215" s="104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106"/>
      <c r="AH215" s="171"/>
    </row>
    <row r="216" customFormat="false" ht="12.75" hidden="false" customHeight="false" outlineLevel="1" collapsed="false">
      <c r="A216" s="172" t="s">
        <v>238</v>
      </c>
      <c r="B216" s="41"/>
      <c r="C216" s="41"/>
      <c r="D216" s="96"/>
      <c r="E216" s="96" t="s">
        <v>25</v>
      </c>
      <c r="F216" s="96"/>
      <c r="G216" s="96"/>
      <c r="H216" s="96"/>
      <c r="I216" s="96"/>
      <c r="J216" s="98"/>
      <c r="K216" s="98"/>
      <c r="L216" s="46"/>
      <c r="M216" s="190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106"/>
      <c r="AH216" s="171"/>
    </row>
    <row r="217" customFormat="false" ht="18" hidden="false" customHeight="false" outlineLevel="1" collapsed="false">
      <c r="A217" s="108" t="s">
        <v>26</v>
      </c>
      <c r="B217" s="158" t="s">
        <v>239</v>
      </c>
      <c r="C217" s="158"/>
      <c r="D217" s="100" t="s">
        <v>31</v>
      </c>
      <c r="E217" s="159"/>
      <c r="F217" s="160" t="s">
        <v>31</v>
      </c>
      <c r="G217" s="160"/>
      <c r="H217" s="160"/>
      <c r="I217" s="161"/>
      <c r="J217" s="69" t="s">
        <v>28</v>
      </c>
      <c r="K217" s="69"/>
      <c r="L217" s="104" t="s">
        <v>240</v>
      </c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106"/>
      <c r="AH217" s="171"/>
    </row>
    <row r="218" customFormat="false" ht="18" hidden="false" customHeight="false" outlineLevel="1" collapsed="false">
      <c r="A218" s="135" t="s">
        <v>26</v>
      </c>
      <c r="B218" s="63" t="s">
        <v>241</v>
      </c>
      <c r="C218" s="63"/>
      <c r="D218" s="75"/>
      <c r="E218" s="63"/>
      <c r="F218" s="63"/>
      <c r="G218" s="63"/>
      <c r="H218" s="63"/>
      <c r="I218" s="136"/>
      <c r="J218" s="69" t="s">
        <v>28</v>
      </c>
      <c r="K218" s="69"/>
      <c r="L218" s="207" t="s">
        <v>240</v>
      </c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106"/>
      <c r="AH218" s="171"/>
    </row>
    <row r="219" customFormat="false" ht="12.75" hidden="false" customHeight="false" outlineLevel="1" collapsed="false">
      <c r="A219" s="181"/>
      <c r="B219" s="63"/>
      <c r="C219" s="63" t="s">
        <v>242</v>
      </c>
      <c r="D219" s="137"/>
      <c r="E219" s="150"/>
      <c r="F219" s="151"/>
      <c r="G219" s="151" t="n">
        <v>2</v>
      </c>
      <c r="H219" s="151"/>
      <c r="I219" s="152"/>
      <c r="J219" s="69"/>
      <c r="K219" s="69"/>
      <c r="L219" s="104"/>
      <c r="M219" s="190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106"/>
      <c r="AH219" s="171"/>
    </row>
    <row r="220" customFormat="false" ht="12.75" hidden="false" customHeight="false" outlineLevel="1" collapsed="false">
      <c r="A220" s="153"/>
      <c r="B220" s="28"/>
      <c r="C220" s="28" t="s">
        <v>243</v>
      </c>
      <c r="D220" s="143"/>
      <c r="E220" s="154"/>
      <c r="F220" s="155"/>
      <c r="G220" s="155" t="n">
        <v>2</v>
      </c>
      <c r="H220" s="155"/>
      <c r="I220" s="156"/>
      <c r="J220" s="69"/>
      <c r="K220" s="69"/>
      <c r="L220" s="104"/>
      <c r="M220" s="190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106"/>
      <c r="AH220" s="171"/>
    </row>
    <row r="221" customFormat="false" ht="18" hidden="false" customHeight="false" outlineLevel="1" collapsed="false">
      <c r="A221" s="135" t="s">
        <v>26</v>
      </c>
      <c r="B221" s="63" t="s">
        <v>244</v>
      </c>
      <c r="C221" s="63"/>
      <c r="D221" s="75"/>
      <c r="E221" s="75"/>
      <c r="F221" s="75"/>
      <c r="G221" s="75"/>
      <c r="H221" s="75"/>
      <c r="I221" s="148"/>
      <c r="J221" s="69" t="s">
        <v>83</v>
      </c>
      <c r="K221" s="69"/>
      <c r="L221" s="104" t="s">
        <v>60</v>
      </c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106"/>
      <c r="AF221" s="171"/>
      <c r="AG221" s="171"/>
      <c r="AH221" s="171"/>
    </row>
    <row r="222" s="63" customFormat="true" ht="12.75" hidden="false" customHeight="false" outlineLevel="1" collapsed="false">
      <c r="A222" s="181"/>
      <c r="C222" s="63" t="s">
        <v>245</v>
      </c>
      <c r="D222" s="137"/>
      <c r="E222" s="150"/>
      <c r="F222" s="151"/>
      <c r="G222" s="151"/>
      <c r="H222" s="151" t="n">
        <v>2</v>
      </c>
      <c r="I222" s="152"/>
      <c r="J222" s="69"/>
      <c r="K222" s="69"/>
      <c r="L222" s="104"/>
      <c r="AA222" s="106"/>
      <c r="AB222" s="164"/>
    </row>
    <row r="223" s="14" customFormat="true" ht="12.75" hidden="false" customHeight="false" outlineLevel="1" collapsed="false">
      <c r="A223" s="181"/>
      <c r="B223" s="28"/>
      <c r="C223" s="28" t="s">
        <v>243</v>
      </c>
      <c r="D223" s="143"/>
      <c r="E223" s="154"/>
      <c r="F223" s="155"/>
      <c r="G223" s="155"/>
      <c r="H223" s="155" t="n">
        <v>2</v>
      </c>
      <c r="I223" s="156"/>
      <c r="J223" s="69"/>
      <c r="K223" s="69"/>
      <c r="L223" s="104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106"/>
      <c r="AB223" s="164"/>
      <c r="AF223" s="63"/>
      <c r="AG223" s="63"/>
      <c r="AH223" s="63"/>
    </row>
    <row r="224" customFormat="false" ht="18" hidden="false" customHeight="false" outlineLevel="1" collapsed="false">
      <c r="A224" s="78" t="s">
        <v>26</v>
      </c>
      <c r="B224" s="131" t="s">
        <v>246</v>
      </c>
      <c r="C224" s="131"/>
      <c r="D224" s="162"/>
      <c r="E224" s="132"/>
      <c r="F224" s="132"/>
      <c r="G224" s="132"/>
      <c r="H224" s="132"/>
      <c r="I224" s="163"/>
      <c r="J224" s="69" t="s">
        <v>28</v>
      </c>
      <c r="K224" s="69"/>
      <c r="L224" s="104" t="s">
        <v>240</v>
      </c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106"/>
      <c r="AB224" s="202"/>
      <c r="AC224" s="171"/>
      <c r="AD224" s="171"/>
      <c r="AE224" s="171"/>
      <c r="AF224" s="171"/>
      <c r="AG224" s="171"/>
    </row>
    <row r="225" customFormat="false" ht="12.75" hidden="false" customHeight="true" outlineLevel="1" collapsed="false">
      <c r="A225" s="135"/>
      <c r="B225" s="63"/>
      <c r="C225" s="136" t="s">
        <v>247</v>
      </c>
      <c r="D225" s="137"/>
      <c r="E225" s="150"/>
      <c r="F225" s="151" t="n">
        <v>2</v>
      </c>
      <c r="G225" s="151"/>
      <c r="H225" s="151"/>
      <c r="I225" s="152"/>
      <c r="J225" s="69"/>
      <c r="K225" s="69"/>
      <c r="L225" s="104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106"/>
      <c r="AB225" s="202"/>
      <c r="AC225" s="171"/>
      <c r="AD225" s="171"/>
      <c r="AE225" s="171"/>
      <c r="AF225" s="171"/>
      <c r="AG225" s="171"/>
    </row>
    <row r="226" customFormat="false" ht="12.75" hidden="false" customHeight="true" outlineLevel="1" collapsed="false">
      <c r="A226" s="99"/>
      <c r="B226" s="28"/>
      <c r="C226" s="142" t="s">
        <v>243</v>
      </c>
      <c r="D226" s="143"/>
      <c r="E226" s="154"/>
      <c r="F226" s="155" t="n">
        <v>2</v>
      </c>
      <c r="G226" s="155"/>
      <c r="H226" s="155"/>
      <c r="I226" s="156"/>
      <c r="J226" s="69"/>
      <c r="K226" s="69"/>
      <c r="L226" s="104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106"/>
      <c r="AB226" s="202"/>
      <c r="AC226" s="171"/>
      <c r="AD226" s="171"/>
      <c r="AE226" s="171"/>
      <c r="AF226" s="171"/>
      <c r="AG226" s="171"/>
    </row>
    <row r="227" customFormat="false" ht="18" hidden="false" customHeight="false" outlineLevel="1" collapsed="false">
      <c r="A227" s="165" t="s">
        <v>26</v>
      </c>
      <c r="B227" s="158" t="s">
        <v>248</v>
      </c>
      <c r="C227" s="158"/>
      <c r="D227" s="100"/>
      <c r="E227" s="159"/>
      <c r="F227" s="160" t="n">
        <v>2</v>
      </c>
      <c r="G227" s="160"/>
      <c r="H227" s="160"/>
      <c r="I227" s="161"/>
      <c r="J227" s="69" t="s">
        <v>249</v>
      </c>
      <c r="K227" s="69"/>
      <c r="L227" s="104" t="s">
        <v>250</v>
      </c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106"/>
      <c r="AB227" s="202"/>
      <c r="AC227" s="171"/>
      <c r="AD227" s="171"/>
      <c r="AE227" s="171"/>
      <c r="AF227" s="171"/>
      <c r="AG227" s="171"/>
    </row>
    <row r="228" customFormat="false" ht="18" hidden="false" customHeight="false" outlineLevel="1" collapsed="false">
      <c r="A228" s="192"/>
      <c r="B228" s="131"/>
      <c r="C228" s="167" t="s">
        <v>251</v>
      </c>
      <c r="D228" s="168" t="n">
        <f aca="false">SUM(D225:D227,D222:D223,D219:D220)</f>
        <v>0</v>
      </c>
      <c r="E228" s="169"/>
      <c r="F228" s="162"/>
      <c r="G228" s="162"/>
      <c r="H228" s="162"/>
      <c r="I228" s="162"/>
      <c r="J228" s="69"/>
      <c r="K228" s="69"/>
      <c r="L228" s="104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106"/>
      <c r="AB228" s="202"/>
      <c r="AC228" s="171"/>
      <c r="AD228" s="171"/>
      <c r="AE228" s="171"/>
      <c r="AF228" s="171"/>
      <c r="AG228" s="171"/>
    </row>
    <row r="229" customFormat="false" ht="12.75" hidden="false" customHeight="false" outlineLevel="1" collapsed="false">
      <c r="A229" s="205"/>
      <c r="B229" s="206"/>
      <c r="C229" s="28"/>
      <c r="D229" s="170"/>
      <c r="E229" s="28"/>
      <c r="F229" s="28"/>
      <c r="G229" s="28"/>
      <c r="H229" s="28"/>
      <c r="I229" s="28"/>
      <c r="J229" s="69"/>
      <c r="K229" s="69"/>
      <c r="L229" s="104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106"/>
      <c r="AB229" s="202"/>
      <c r="AC229" s="171"/>
      <c r="AD229" s="171"/>
      <c r="AE229" s="171"/>
      <c r="AF229" s="171"/>
      <c r="AG229" s="171"/>
    </row>
    <row r="230" customFormat="false" ht="12.75" hidden="false" customHeight="false" outlineLevel="1" collapsed="false">
      <c r="A230" s="172" t="s">
        <v>252</v>
      </c>
      <c r="B230" s="41"/>
      <c r="C230" s="41"/>
      <c r="D230" s="96"/>
      <c r="E230" s="96" t="s">
        <v>25</v>
      </c>
      <c r="F230" s="96"/>
      <c r="G230" s="96"/>
      <c r="H230" s="96"/>
      <c r="I230" s="96"/>
      <c r="J230" s="98"/>
      <c r="K230" s="98"/>
      <c r="L230" s="46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106"/>
      <c r="AB230" s="202"/>
      <c r="AC230" s="171"/>
      <c r="AD230" s="171"/>
      <c r="AE230" s="171"/>
      <c r="AF230" s="171"/>
      <c r="AG230" s="171"/>
    </row>
    <row r="231" s="171" customFormat="true" ht="18" hidden="false" customHeight="false" outlineLevel="1" collapsed="false">
      <c r="A231" s="108" t="s">
        <v>26</v>
      </c>
      <c r="B231" s="158" t="s">
        <v>253</v>
      </c>
      <c r="C231" s="158"/>
      <c r="D231" s="100"/>
      <c r="E231" s="159"/>
      <c r="F231" s="160" t="n">
        <v>2</v>
      </c>
      <c r="G231" s="160"/>
      <c r="H231" s="160"/>
      <c r="I231" s="161"/>
      <c r="J231" s="69" t="s">
        <v>40</v>
      </c>
      <c r="K231" s="69"/>
      <c r="L231" s="104" t="s">
        <v>50</v>
      </c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106"/>
      <c r="AB231" s="4"/>
      <c r="AC231" s="1"/>
      <c r="AD231" s="1"/>
      <c r="AE231" s="1"/>
      <c r="AH231" s="1"/>
    </row>
    <row r="232" customFormat="false" ht="18" hidden="false" customHeight="false" outlineLevel="1" collapsed="false">
      <c r="A232" s="135" t="s">
        <v>26</v>
      </c>
      <c r="B232" s="63" t="s">
        <v>254</v>
      </c>
      <c r="C232" s="63"/>
      <c r="D232" s="75"/>
      <c r="E232" s="131"/>
      <c r="F232" s="268"/>
      <c r="G232" s="131"/>
      <c r="H232" s="131"/>
      <c r="I232" s="269"/>
      <c r="J232" s="69" t="s">
        <v>40</v>
      </c>
      <c r="K232" s="69"/>
      <c r="L232" s="104" t="s">
        <v>50</v>
      </c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106"/>
      <c r="AB232" s="202"/>
      <c r="AC232" s="171"/>
      <c r="AD232" s="171"/>
      <c r="AE232" s="171"/>
      <c r="AF232" s="171"/>
      <c r="AG232" s="171"/>
    </row>
    <row r="233" customFormat="false" ht="12.75" hidden="false" customHeight="false" outlineLevel="1" collapsed="false">
      <c r="A233" s="181"/>
      <c r="B233" s="63" t="s">
        <v>255</v>
      </c>
      <c r="C233" s="63"/>
      <c r="D233" s="75"/>
      <c r="E233" s="270"/>
      <c r="F233" s="270"/>
      <c r="G233" s="270"/>
      <c r="H233" s="270"/>
      <c r="I233" s="271"/>
      <c r="J233" s="69"/>
      <c r="K233" s="69"/>
      <c r="L233" s="104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106"/>
      <c r="AB233" s="202"/>
      <c r="AC233" s="171"/>
      <c r="AD233" s="171"/>
      <c r="AE233" s="171"/>
      <c r="AF233" s="171"/>
      <c r="AG233" s="171"/>
    </row>
    <row r="234" customFormat="false" ht="12.75" hidden="false" customHeight="false" outlineLevel="1" collapsed="false">
      <c r="A234" s="181"/>
      <c r="B234" s="63"/>
      <c r="C234" s="63" t="s">
        <v>256</v>
      </c>
      <c r="D234" s="137"/>
      <c r="E234" s="150"/>
      <c r="F234" s="151" t="n">
        <v>4</v>
      </c>
      <c r="G234" s="151"/>
      <c r="H234" s="151"/>
      <c r="I234" s="152"/>
      <c r="J234" s="69"/>
      <c r="K234" s="69"/>
      <c r="L234" s="104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106"/>
      <c r="AF234" s="171"/>
      <c r="AG234" s="171"/>
    </row>
    <row r="235" customFormat="false" ht="12.75" hidden="false" customHeight="false" outlineLevel="1" collapsed="false">
      <c r="A235" s="181"/>
      <c r="B235" s="63"/>
      <c r="C235" s="63" t="s">
        <v>257</v>
      </c>
      <c r="D235" s="176"/>
      <c r="E235" s="177"/>
      <c r="F235" s="178" t="n">
        <v>8</v>
      </c>
      <c r="G235" s="178"/>
      <c r="H235" s="178"/>
      <c r="I235" s="179"/>
      <c r="J235" s="69"/>
      <c r="K235" s="69"/>
      <c r="L235" s="104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106"/>
      <c r="AB235" s="202"/>
      <c r="AC235" s="171"/>
      <c r="AD235" s="171"/>
      <c r="AE235" s="171"/>
      <c r="AF235" s="171"/>
      <c r="AG235" s="171"/>
    </row>
    <row r="236" customFormat="false" ht="12.75" hidden="false" customHeight="false" outlineLevel="1" collapsed="false">
      <c r="A236" s="181"/>
      <c r="B236" s="63"/>
      <c r="C236" s="63" t="s">
        <v>258</v>
      </c>
      <c r="D236" s="143"/>
      <c r="E236" s="154"/>
      <c r="F236" s="155" t="n">
        <v>12</v>
      </c>
      <c r="G236" s="155"/>
      <c r="H236" s="155"/>
      <c r="I236" s="156"/>
      <c r="J236" s="69"/>
      <c r="K236" s="69"/>
      <c r="L236" s="207"/>
      <c r="M236" s="190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106"/>
      <c r="AB236" s="202"/>
      <c r="AC236" s="171"/>
      <c r="AD236" s="171"/>
      <c r="AE236" s="171"/>
      <c r="AF236" s="171"/>
      <c r="AG236" s="171"/>
    </row>
    <row r="237" s="171" customFormat="true" ht="18" hidden="false" customHeight="false" outlineLevel="1" collapsed="false">
      <c r="A237" s="78" t="s">
        <v>26</v>
      </c>
      <c r="B237" s="272" t="s">
        <v>259</v>
      </c>
      <c r="C237" s="130"/>
      <c r="D237" s="76"/>
      <c r="E237" s="76"/>
      <c r="F237" s="76"/>
      <c r="G237" s="76"/>
      <c r="H237" s="76"/>
      <c r="I237" s="77"/>
      <c r="J237" s="69" t="s">
        <v>40</v>
      </c>
      <c r="K237" s="69"/>
      <c r="L237" s="104" t="s">
        <v>50</v>
      </c>
      <c r="M237" s="190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106"/>
      <c r="AB237" s="4"/>
      <c r="AC237" s="1"/>
      <c r="AD237" s="1"/>
      <c r="AE237" s="1"/>
      <c r="AH237" s="1"/>
    </row>
    <row r="238" s="171" customFormat="true" ht="12.75" hidden="false" customHeight="false" outlineLevel="1" collapsed="false">
      <c r="A238" s="181"/>
      <c r="B238" s="64"/>
      <c r="C238" s="64" t="s">
        <v>260</v>
      </c>
      <c r="D238" s="82"/>
      <c r="E238" s="232"/>
      <c r="F238" s="233" t="n">
        <v>1</v>
      </c>
      <c r="G238" s="233"/>
      <c r="H238" s="233"/>
      <c r="I238" s="234"/>
      <c r="J238" s="69"/>
      <c r="K238" s="69"/>
      <c r="L238" s="104"/>
      <c r="M238" s="190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106"/>
      <c r="AB238" s="4"/>
      <c r="AC238" s="1"/>
      <c r="AD238" s="1"/>
      <c r="AE238" s="1"/>
      <c r="AH238" s="1"/>
    </row>
    <row r="239" s="171" customFormat="true" ht="12.75" hidden="false" customHeight="false" outlineLevel="1" collapsed="false">
      <c r="A239" s="181"/>
      <c r="B239" s="64" t="s">
        <v>111</v>
      </c>
      <c r="C239" s="64" t="s">
        <v>261</v>
      </c>
      <c r="D239" s="235"/>
      <c r="E239" s="236"/>
      <c r="F239" s="67" t="n">
        <v>1</v>
      </c>
      <c r="G239" s="67"/>
      <c r="H239" s="67"/>
      <c r="I239" s="68"/>
      <c r="J239" s="69"/>
      <c r="K239" s="69"/>
      <c r="L239" s="104"/>
      <c r="M239" s="190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106"/>
      <c r="AB239" s="4"/>
      <c r="AC239" s="1"/>
      <c r="AD239" s="1"/>
      <c r="AE239" s="1"/>
      <c r="AH239" s="1"/>
    </row>
    <row r="240" s="171" customFormat="true" ht="12.75" hidden="false" customHeight="false" outlineLevel="1" collapsed="false">
      <c r="A240" s="181"/>
      <c r="B240" s="64"/>
      <c r="C240" s="64" t="s">
        <v>262</v>
      </c>
      <c r="D240" s="235"/>
      <c r="E240" s="236"/>
      <c r="F240" s="67"/>
      <c r="G240" s="67"/>
      <c r="H240" s="67"/>
      <c r="I240" s="68"/>
      <c r="J240" s="69"/>
      <c r="K240" s="69"/>
      <c r="L240" s="104"/>
      <c r="M240" s="64"/>
      <c r="N240" s="64"/>
      <c r="O240" s="64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106"/>
      <c r="AB240" s="4"/>
      <c r="AC240" s="1"/>
      <c r="AD240" s="1"/>
      <c r="AE240" s="1"/>
      <c r="AH240" s="1"/>
    </row>
    <row r="241" customFormat="false" ht="12.75" hidden="false" customHeight="false" outlineLevel="1" collapsed="false">
      <c r="A241" s="153"/>
      <c r="B241" s="141" t="s">
        <v>111</v>
      </c>
      <c r="C241" s="141" t="s">
        <v>263</v>
      </c>
      <c r="D241" s="84"/>
      <c r="E241" s="237"/>
      <c r="F241" s="238" t="n">
        <v>1</v>
      </c>
      <c r="G241" s="238"/>
      <c r="H241" s="238"/>
      <c r="I241" s="239"/>
      <c r="J241" s="69"/>
      <c r="K241" s="69"/>
      <c r="L241" s="104"/>
      <c r="M241" s="63"/>
      <c r="N241" s="63"/>
      <c r="O241" s="63"/>
      <c r="P241" s="64"/>
      <c r="Q241" s="231"/>
      <c r="R241" s="63"/>
      <c r="S241" s="63"/>
      <c r="T241" s="63"/>
      <c r="U241" s="63"/>
      <c r="V241" s="63"/>
      <c r="W241" s="63"/>
      <c r="X241" s="63"/>
      <c r="Y241" s="63"/>
      <c r="Z241" s="63"/>
      <c r="AA241" s="106"/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</row>
    <row r="242" customFormat="false" ht="18" hidden="false" customHeight="false" outlineLevel="1" collapsed="false">
      <c r="A242" s="108" t="s">
        <v>26</v>
      </c>
      <c r="B242" s="158" t="s">
        <v>264</v>
      </c>
      <c r="C242" s="158"/>
      <c r="D242" s="100"/>
      <c r="E242" s="159"/>
      <c r="F242" s="160" t="n">
        <v>1</v>
      </c>
      <c r="G242" s="160"/>
      <c r="H242" s="160"/>
      <c r="I242" s="161"/>
      <c r="J242" s="69" t="s">
        <v>40</v>
      </c>
      <c r="K242" s="69"/>
      <c r="L242" s="104" t="s">
        <v>50</v>
      </c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106"/>
      <c r="AF242" s="171"/>
      <c r="AG242" s="171"/>
    </row>
    <row r="243" customFormat="false" ht="18" hidden="false" customHeight="false" outlineLevel="1" collapsed="false">
      <c r="A243" s="135" t="s">
        <v>26</v>
      </c>
      <c r="B243" s="158" t="s">
        <v>265</v>
      </c>
      <c r="C243" s="158"/>
      <c r="D243" s="100"/>
      <c r="E243" s="159"/>
      <c r="F243" s="160" t="n">
        <v>2</v>
      </c>
      <c r="G243" s="160"/>
      <c r="H243" s="160"/>
      <c r="I243" s="161"/>
      <c r="J243" s="69" t="s">
        <v>40</v>
      </c>
      <c r="K243" s="69"/>
      <c r="L243" s="104" t="s">
        <v>50</v>
      </c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106"/>
      <c r="AF243" s="171"/>
      <c r="AG243" s="171"/>
    </row>
    <row r="244" customFormat="false" ht="18" hidden="false" customHeight="false" outlineLevel="1" collapsed="false">
      <c r="A244" s="78" t="s">
        <v>26</v>
      </c>
      <c r="B244" s="63" t="s">
        <v>266</v>
      </c>
      <c r="C244" s="63"/>
      <c r="D244" s="100"/>
      <c r="E244" s="159"/>
      <c r="F244" s="160" t="n">
        <v>2</v>
      </c>
      <c r="G244" s="160"/>
      <c r="H244" s="160"/>
      <c r="I244" s="161"/>
      <c r="J244" s="69" t="s">
        <v>40</v>
      </c>
      <c r="K244" s="69"/>
      <c r="L244" s="104" t="s">
        <v>50</v>
      </c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106"/>
      <c r="AF244" s="171"/>
      <c r="AG244" s="171"/>
      <c r="AH244" s="171"/>
    </row>
    <row r="245" customFormat="false" ht="18" hidden="false" customHeight="false" outlineLevel="1" collapsed="false">
      <c r="A245" s="108" t="s">
        <v>26</v>
      </c>
      <c r="B245" s="158" t="s">
        <v>267</v>
      </c>
      <c r="C245" s="158"/>
      <c r="D245" s="100"/>
      <c r="E245" s="159"/>
      <c r="F245" s="160" t="n">
        <v>10</v>
      </c>
      <c r="G245" s="160"/>
      <c r="H245" s="160"/>
      <c r="I245" s="161"/>
      <c r="J245" s="69" t="s">
        <v>40</v>
      </c>
      <c r="K245" s="69"/>
      <c r="L245" s="104" t="s">
        <v>50</v>
      </c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106"/>
    </row>
    <row r="246" s="191" customFormat="true" ht="18" hidden="false" customHeight="false" outlineLevel="1" collapsed="false">
      <c r="A246" s="135" t="s">
        <v>26</v>
      </c>
      <c r="B246" s="63" t="s">
        <v>268</v>
      </c>
      <c r="C246" s="63"/>
      <c r="D246" s="75"/>
      <c r="E246" s="75"/>
      <c r="F246" s="75"/>
      <c r="G246" s="75"/>
      <c r="H246" s="75"/>
      <c r="I246" s="148"/>
      <c r="J246" s="69" t="s">
        <v>40</v>
      </c>
      <c r="K246" s="69"/>
      <c r="L246" s="104" t="s">
        <v>50</v>
      </c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106"/>
      <c r="AB246" s="4"/>
      <c r="AC246" s="1"/>
      <c r="AD246" s="1"/>
      <c r="AE246" s="1"/>
      <c r="AF246" s="1"/>
      <c r="AG246" s="1"/>
      <c r="AH246" s="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</row>
    <row r="247" customFormat="false" ht="12.75" hidden="false" customHeight="false" outlineLevel="1" collapsed="false">
      <c r="A247" s="181"/>
      <c r="B247" s="63"/>
      <c r="C247" s="63" t="s">
        <v>269</v>
      </c>
      <c r="D247" s="137"/>
      <c r="E247" s="150"/>
      <c r="F247" s="151" t="n">
        <v>4</v>
      </c>
      <c r="G247" s="151"/>
      <c r="H247" s="151"/>
      <c r="I247" s="152"/>
      <c r="J247" s="69"/>
      <c r="K247" s="69"/>
      <c r="L247" s="104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106"/>
    </row>
    <row r="248" customFormat="false" ht="12.75" hidden="false" customHeight="false" outlineLevel="1" collapsed="false">
      <c r="A248" s="181"/>
      <c r="B248" s="63"/>
      <c r="C248" s="63" t="s">
        <v>270</v>
      </c>
      <c r="D248" s="176"/>
      <c r="E248" s="177"/>
      <c r="F248" s="178" t="n">
        <v>6</v>
      </c>
      <c r="G248" s="178"/>
      <c r="H248" s="178"/>
      <c r="I248" s="179"/>
      <c r="J248" s="69"/>
      <c r="K248" s="69"/>
      <c r="L248" s="104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106"/>
    </row>
    <row r="249" customFormat="false" ht="12.75" hidden="false" customHeight="false" outlineLevel="1" collapsed="false">
      <c r="A249" s="181"/>
      <c r="B249" s="28"/>
      <c r="C249" s="28" t="s">
        <v>271</v>
      </c>
      <c r="D249" s="143"/>
      <c r="E249" s="154"/>
      <c r="F249" s="155" t="n">
        <v>8</v>
      </c>
      <c r="G249" s="155"/>
      <c r="H249" s="155"/>
      <c r="I249" s="156"/>
      <c r="J249" s="69"/>
      <c r="K249" s="69"/>
      <c r="L249" s="104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106"/>
      <c r="AC249" s="171"/>
      <c r="AD249" s="171"/>
      <c r="AE249" s="171"/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</row>
    <row r="250" s="191" customFormat="true" ht="18" hidden="false" customHeight="false" outlineLevel="1" collapsed="false">
      <c r="A250" s="78" t="s">
        <v>26</v>
      </c>
      <c r="B250" s="131" t="s">
        <v>272</v>
      </c>
      <c r="C250" s="131"/>
      <c r="D250" s="162"/>
      <c r="E250" s="132"/>
      <c r="F250" s="132"/>
      <c r="G250" s="132"/>
      <c r="H250" s="132"/>
      <c r="I250" s="163"/>
      <c r="J250" s="69" t="s">
        <v>40</v>
      </c>
      <c r="K250" s="69"/>
      <c r="L250" s="104" t="s">
        <v>60</v>
      </c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106"/>
      <c r="AB250" s="4"/>
      <c r="AC250" s="1"/>
      <c r="AD250" s="1"/>
      <c r="AE250" s="1"/>
      <c r="AF250" s="1"/>
      <c r="AG250" s="1"/>
      <c r="AH250" s="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</row>
    <row r="251" s="191" customFormat="true" ht="12.75" hidden="false" customHeight="true" outlineLevel="1" collapsed="false">
      <c r="A251" s="135"/>
      <c r="B251" s="63"/>
      <c r="C251" s="136" t="s">
        <v>273</v>
      </c>
      <c r="D251" s="137"/>
      <c r="E251" s="150"/>
      <c r="F251" s="151" t="n">
        <v>2</v>
      </c>
      <c r="G251" s="151"/>
      <c r="H251" s="151"/>
      <c r="I251" s="152"/>
      <c r="J251" s="69"/>
      <c r="K251" s="69"/>
      <c r="L251" s="104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106"/>
      <c r="AB251" s="4"/>
      <c r="AC251" s="1"/>
      <c r="AD251" s="1"/>
      <c r="AE251" s="1"/>
      <c r="AF251" s="1"/>
      <c r="AG251" s="1"/>
      <c r="AH251" s="1"/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</row>
    <row r="252" s="191" customFormat="true" ht="12.75" hidden="false" customHeight="true" outlineLevel="1" collapsed="false">
      <c r="A252" s="99"/>
      <c r="B252" s="28"/>
      <c r="C252" s="142" t="s">
        <v>274</v>
      </c>
      <c r="D252" s="143"/>
      <c r="E252" s="154"/>
      <c r="F252" s="155" t="n">
        <v>6</v>
      </c>
      <c r="G252" s="155"/>
      <c r="H252" s="155"/>
      <c r="I252" s="156"/>
      <c r="J252" s="69"/>
      <c r="K252" s="69"/>
      <c r="L252" s="104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106"/>
      <c r="AB252" s="4"/>
      <c r="AC252" s="1"/>
      <c r="AD252" s="1"/>
      <c r="AE252" s="1"/>
      <c r="AF252" s="1"/>
      <c r="AG252" s="1"/>
      <c r="AH252" s="1"/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</row>
    <row r="253" customFormat="false" ht="18" hidden="false" customHeight="false" outlineLevel="1" collapsed="false">
      <c r="A253" s="108" t="s">
        <v>26</v>
      </c>
      <c r="B253" s="158" t="s">
        <v>275</v>
      </c>
      <c r="C253" s="158"/>
      <c r="D253" s="100"/>
      <c r="E253" s="159"/>
      <c r="F253" s="160" t="n">
        <v>1</v>
      </c>
      <c r="G253" s="160"/>
      <c r="H253" s="160"/>
      <c r="I253" s="161"/>
      <c r="J253" s="69" t="s">
        <v>40</v>
      </c>
      <c r="K253" s="69"/>
      <c r="L253" s="104" t="s">
        <v>60</v>
      </c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106"/>
      <c r="AI253" s="171"/>
      <c r="AJ253" s="171"/>
      <c r="AK253" s="171"/>
      <c r="AL253" s="171"/>
      <c r="AM253" s="171"/>
      <c r="AN253" s="171"/>
      <c r="AO253" s="171"/>
      <c r="AP253" s="171"/>
      <c r="AQ253" s="171"/>
      <c r="AR253" s="171"/>
      <c r="AS253" s="171"/>
    </row>
    <row r="254" customFormat="false" ht="18" hidden="false" customHeight="false" outlineLevel="1" collapsed="false">
      <c r="A254" s="114"/>
      <c r="B254" s="131"/>
      <c r="C254" s="167" t="s">
        <v>276</v>
      </c>
      <c r="D254" s="168" t="n">
        <f aca="false">SUM(D251:D253,D247:D249,D238:D245,D234:D236,D231)</f>
        <v>0</v>
      </c>
      <c r="E254" s="169"/>
      <c r="F254" s="162"/>
      <c r="G254" s="162"/>
      <c r="H254" s="162"/>
      <c r="I254" s="162"/>
      <c r="J254" s="69"/>
      <c r="K254" s="69"/>
      <c r="L254" s="104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106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</row>
    <row r="255" customFormat="false" ht="12.75" hidden="false" customHeight="false" outlineLevel="1" collapsed="false">
      <c r="A255" s="273"/>
      <c r="B255" s="28"/>
      <c r="C255" s="208"/>
      <c r="D255" s="170"/>
      <c r="E255" s="28"/>
      <c r="F255" s="28"/>
      <c r="G255" s="28"/>
      <c r="H255" s="28"/>
      <c r="I255" s="28"/>
      <c r="J255" s="69"/>
      <c r="K255" s="69"/>
      <c r="L255" s="104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106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</row>
    <row r="256" s="14" customFormat="true" ht="12.75" hidden="false" customHeight="false" outlineLevel="1" collapsed="false">
      <c r="A256" s="172" t="s">
        <v>277</v>
      </c>
      <c r="B256" s="41"/>
      <c r="C256" s="41"/>
      <c r="D256" s="96"/>
      <c r="E256" s="96" t="s">
        <v>25</v>
      </c>
      <c r="F256" s="96"/>
      <c r="G256" s="96"/>
      <c r="H256" s="96"/>
      <c r="I256" s="96"/>
      <c r="J256" s="98"/>
      <c r="K256" s="98"/>
      <c r="L256" s="4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106"/>
      <c r="AB256" s="121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</row>
    <row r="257" customFormat="false" ht="18" hidden="false" customHeight="false" outlineLevel="0" collapsed="false">
      <c r="A257" s="99" t="s">
        <v>26</v>
      </c>
      <c r="B257" s="28" t="s">
        <v>278</v>
      </c>
      <c r="C257" s="28"/>
      <c r="D257" s="100" t="s">
        <v>31</v>
      </c>
      <c r="E257" s="193"/>
      <c r="F257" s="194"/>
      <c r="G257" s="194" t="s">
        <v>31</v>
      </c>
      <c r="H257" s="194"/>
      <c r="I257" s="195"/>
      <c r="J257" s="69" t="s">
        <v>83</v>
      </c>
      <c r="K257" s="69"/>
      <c r="L257" s="104" t="s">
        <v>58</v>
      </c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106"/>
      <c r="AF257" s="171"/>
      <c r="AG257" s="171"/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</row>
    <row r="258" customFormat="false" ht="18" hidden="false" customHeight="false" outlineLevel="1" collapsed="false">
      <c r="A258" s="135" t="s">
        <v>26</v>
      </c>
      <c r="B258" s="63" t="s">
        <v>279</v>
      </c>
      <c r="C258" s="63"/>
      <c r="D258" s="274"/>
      <c r="E258" s="75"/>
      <c r="F258" s="75"/>
      <c r="G258" s="75"/>
      <c r="H258" s="75"/>
      <c r="I258" s="148"/>
      <c r="J258" s="69" t="s">
        <v>83</v>
      </c>
      <c r="K258" s="69"/>
      <c r="L258" s="104" t="s">
        <v>58</v>
      </c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106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</row>
    <row r="259" customFormat="false" ht="12.75" hidden="false" customHeight="false" outlineLevel="1" collapsed="false">
      <c r="A259" s="181"/>
      <c r="B259" s="63"/>
      <c r="C259" s="63" t="s">
        <v>280</v>
      </c>
      <c r="D259" s="137"/>
      <c r="E259" s="150"/>
      <c r="F259" s="151"/>
      <c r="G259" s="151"/>
      <c r="H259" s="151" t="n">
        <v>2</v>
      </c>
      <c r="I259" s="152"/>
      <c r="J259" s="69"/>
      <c r="K259" s="69"/>
      <c r="L259" s="104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106"/>
      <c r="AF259" s="171"/>
      <c r="AG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</row>
    <row r="260" customFormat="false" ht="12.75" hidden="false" customHeight="false" outlineLevel="1" collapsed="false">
      <c r="A260" s="181"/>
      <c r="B260" s="63"/>
      <c r="C260" s="63" t="s">
        <v>281</v>
      </c>
      <c r="D260" s="176"/>
      <c r="E260" s="177"/>
      <c r="F260" s="178"/>
      <c r="G260" s="178"/>
      <c r="H260" s="178" t="n">
        <v>3</v>
      </c>
      <c r="I260" s="179"/>
      <c r="J260" s="69"/>
      <c r="K260" s="69"/>
      <c r="L260" s="104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106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</row>
    <row r="261" customFormat="false" ht="12.75" hidden="false" customHeight="false" outlineLevel="1" collapsed="false">
      <c r="A261" s="181"/>
      <c r="B261" s="63"/>
      <c r="C261" s="63" t="s">
        <v>282</v>
      </c>
      <c r="D261" s="143"/>
      <c r="E261" s="177"/>
      <c r="F261" s="178"/>
      <c r="G261" s="178"/>
      <c r="H261" s="178" t="n">
        <v>4</v>
      </c>
      <c r="I261" s="179"/>
      <c r="J261" s="69"/>
      <c r="K261" s="69"/>
      <c r="L261" s="104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106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</row>
    <row r="262" customFormat="false" ht="18" hidden="false" customHeight="false" outlineLevel="1" collapsed="false">
      <c r="A262" s="108" t="s">
        <v>26</v>
      </c>
      <c r="B262" s="158" t="s">
        <v>283</v>
      </c>
      <c r="C262" s="158"/>
      <c r="D262" s="100"/>
      <c r="E262" s="159"/>
      <c r="F262" s="160"/>
      <c r="G262" s="160"/>
      <c r="H262" s="160" t="n">
        <v>1</v>
      </c>
      <c r="I262" s="161"/>
      <c r="J262" s="69" t="s">
        <v>40</v>
      </c>
      <c r="K262" s="69"/>
      <c r="L262" s="104" t="s">
        <v>60</v>
      </c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106"/>
      <c r="AH262" s="171"/>
    </row>
    <row r="263" customFormat="false" ht="18" hidden="false" customHeight="false" outlineLevel="1" collapsed="false">
      <c r="A263" s="108" t="s">
        <v>26</v>
      </c>
      <c r="B263" s="158" t="s">
        <v>284</v>
      </c>
      <c r="C263" s="158"/>
      <c r="D263" s="100"/>
      <c r="E263" s="159"/>
      <c r="F263" s="160"/>
      <c r="G263" s="160"/>
      <c r="H263" s="160" t="n">
        <v>1</v>
      </c>
      <c r="I263" s="161"/>
      <c r="J263" s="69" t="s">
        <v>40</v>
      </c>
      <c r="K263" s="69"/>
      <c r="L263" s="104" t="s">
        <v>60</v>
      </c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106"/>
      <c r="AC263" s="171"/>
      <c r="AD263" s="171"/>
      <c r="AE263" s="171"/>
    </row>
    <row r="264" customFormat="false" ht="18" hidden="false" customHeight="false" outlineLevel="1" collapsed="false">
      <c r="A264" s="108" t="s">
        <v>26</v>
      </c>
      <c r="B264" s="158" t="s">
        <v>285</v>
      </c>
      <c r="C264" s="158"/>
      <c r="D264" s="100"/>
      <c r="E264" s="159"/>
      <c r="F264" s="160"/>
      <c r="G264" s="160" t="n">
        <v>1</v>
      </c>
      <c r="H264" s="160"/>
      <c r="I264" s="161"/>
      <c r="J264" s="69" t="s">
        <v>40</v>
      </c>
      <c r="K264" s="69"/>
      <c r="L264" s="104" t="s">
        <v>60</v>
      </c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106"/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</row>
    <row r="265" customFormat="false" ht="18" hidden="false" customHeight="false" outlineLevel="1" collapsed="false">
      <c r="A265" s="108" t="s">
        <v>26</v>
      </c>
      <c r="B265" s="158" t="s">
        <v>286</v>
      </c>
      <c r="C265" s="158"/>
      <c r="D265" s="100"/>
      <c r="E265" s="159"/>
      <c r="F265" s="160"/>
      <c r="G265" s="160" t="n">
        <v>1</v>
      </c>
      <c r="H265" s="160"/>
      <c r="I265" s="161"/>
      <c r="J265" s="69" t="s">
        <v>40</v>
      </c>
      <c r="K265" s="69"/>
      <c r="L265" s="207" t="s">
        <v>60</v>
      </c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106"/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</row>
    <row r="266" customFormat="false" ht="18" hidden="false" customHeight="false" outlineLevel="1" collapsed="false">
      <c r="A266" s="108" t="s">
        <v>26</v>
      </c>
      <c r="B266" s="158" t="s">
        <v>287</v>
      </c>
      <c r="C266" s="158"/>
      <c r="D266" s="100"/>
      <c r="E266" s="159"/>
      <c r="F266" s="160"/>
      <c r="G266" s="160"/>
      <c r="H266" s="160" t="n">
        <v>2</v>
      </c>
      <c r="I266" s="161"/>
      <c r="J266" s="69" t="s">
        <v>40</v>
      </c>
      <c r="K266" s="69"/>
      <c r="L266" s="207" t="s">
        <v>60</v>
      </c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106"/>
    </row>
    <row r="267" customFormat="false" ht="18" hidden="false" customHeight="false" outlineLevel="1" collapsed="false">
      <c r="A267" s="135" t="s">
        <v>26</v>
      </c>
      <c r="B267" s="63" t="s">
        <v>288</v>
      </c>
      <c r="C267" s="63"/>
      <c r="D267" s="75"/>
      <c r="E267" s="162"/>
      <c r="F267" s="162"/>
      <c r="G267" s="162"/>
      <c r="H267" s="162"/>
      <c r="I267" s="198"/>
      <c r="J267" s="69" t="s">
        <v>40</v>
      </c>
      <c r="K267" s="69"/>
      <c r="L267" s="104" t="s">
        <v>60</v>
      </c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106"/>
    </row>
    <row r="268" customFormat="false" ht="12" hidden="false" customHeight="true" outlineLevel="1" collapsed="false">
      <c r="A268" s="135"/>
      <c r="B268" s="63"/>
      <c r="C268" s="63" t="s">
        <v>289</v>
      </c>
      <c r="D268" s="137"/>
      <c r="E268" s="150"/>
      <c r="F268" s="151"/>
      <c r="G268" s="151"/>
      <c r="H268" s="151" t="n">
        <v>1</v>
      </c>
      <c r="I268" s="152"/>
      <c r="J268" s="69"/>
      <c r="K268" s="69"/>
      <c r="L268" s="104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106"/>
    </row>
    <row r="269" customFormat="false" ht="12" hidden="false" customHeight="true" outlineLevel="1" collapsed="false">
      <c r="A269" s="135"/>
      <c r="B269" s="63"/>
      <c r="C269" s="63" t="s">
        <v>290</v>
      </c>
      <c r="D269" s="143"/>
      <c r="E269" s="154"/>
      <c r="F269" s="155"/>
      <c r="G269" s="155"/>
      <c r="H269" s="155" t="n">
        <v>2</v>
      </c>
      <c r="I269" s="156"/>
      <c r="J269" s="69"/>
      <c r="K269" s="69"/>
      <c r="L269" s="104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106"/>
    </row>
    <row r="270" customFormat="false" ht="18" hidden="false" customHeight="false" outlineLevel="1" collapsed="false">
      <c r="A270" s="78" t="s">
        <v>26</v>
      </c>
      <c r="B270" s="158" t="s">
        <v>291</v>
      </c>
      <c r="C270" s="158"/>
      <c r="D270" s="100"/>
      <c r="E270" s="159"/>
      <c r="F270" s="160"/>
      <c r="G270" s="160"/>
      <c r="H270" s="160" t="n">
        <v>4</v>
      </c>
      <c r="I270" s="161"/>
      <c r="J270" s="69" t="s">
        <v>40</v>
      </c>
      <c r="K270" s="69"/>
      <c r="L270" s="104" t="s">
        <v>60</v>
      </c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106"/>
    </row>
    <row r="271" customFormat="false" ht="18" hidden="false" customHeight="false" outlineLevel="1" collapsed="false">
      <c r="A271" s="78" t="s">
        <v>26</v>
      </c>
      <c r="B271" s="131" t="s">
        <v>292</v>
      </c>
      <c r="C271" s="131"/>
      <c r="D271" s="162"/>
      <c r="E271" s="162"/>
      <c r="F271" s="162"/>
      <c r="G271" s="162"/>
      <c r="H271" s="162"/>
      <c r="I271" s="198"/>
      <c r="J271" s="69" t="s">
        <v>40</v>
      </c>
      <c r="K271" s="69"/>
      <c r="L271" s="104" t="s">
        <v>60</v>
      </c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106"/>
    </row>
    <row r="272" customFormat="false" ht="12.75" hidden="false" customHeight="false" outlineLevel="1" collapsed="false">
      <c r="A272" s="181"/>
      <c r="B272" s="63"/>
      <c r="C272" s="63" t="s">
        <v>293</v>
      </c>
      <c r="D272" s="137"/>
      <c r="E272" s="150"/>
      <c r="F272" s="151"/>
      <c r="G272" s="151"/>
      <c r="H272" s="151" t="n">
        <v>1</v>
      </c>
      <c r="I272" s="152"/>
      <c r="J272" s="69"/>
      <c r="K272" s="69"/>
      <c r="L272" s="104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106"/>
    </row>
    <row r="273" customFormat="false" ht="12.75" hidden="false" customHeight="false" outlineLevel="1" collapsed="false">
      <c r="A273" s="153"/>
      <c r="B273" s="28"/>
      <c r="C273" s="28" t="s">
        <v>294</v>
      </c>
      <c r="D273" s="143"/>
      <c r="E273" s="154"/>
      <c r="F273" s="155"/>
      <c r="G273" s="155"/>
      <c r="H273" s="155" t="n">
        <v>1</v>
      </c>
      <c r="I273" s="156"/>
      <c r="J273" s="69"/>
      <c r="K273" s="69"/>
      <c r="L273" s="104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106"/>
    </row>
    <row r="274" customFormat="false" ht="18" hidden="false" customHeight="false" outlineLevel="1" collapsed="false">
      <c r="A274" s="135" t="s">
        <v>26</v>
      </c>
      <c r="B274" s="63" t="s">
        <v>295</v>
      </c>
      <c r="C274" s="63"/>
      <c r="D274" s="100"/>
      <c r="E274" s="187"/>
      <c r="F274" s="188"/>
      <c r="G274" s="188"/>
      <c r="H274" s="188" t="n">
        <v>1</v>
      </c>
      <c r="I274" s="189"/>
      <c r="J274" s="69" t="s">
        <v>40</v>
      </c>
      <c r="K274" s="69"/>
      <c r="L274" s="104" t="s">
        <v>60</v>
      </c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106"/>
    </row>
    <row r="275" customFormat="false" ht="18" hidden="false" customHeight="false" outlineLevel="1" collapsed="false">
      <c r="A275" s="108" t="s">
        <v>26</v>
      </c>
      <c r="B275" s="158" t="s">
        <v>296</v>
      </c>
      <c r="C275" s="158"/>
      <c r="D275" s="100"/>
      <c r="E275" s="159"/>
      <c r="F275" s="160"/>
      <c r="G275" s="160"/>
      <c r="H275" s="160" t="n">
        <v>1</v>
      </c>
      <c r="I275" s="161"/>
      <c r="J275" s="69" t="s">
        <v>40</v>
      </c>
      <c r="K275" s="69"/>
      <c r="L275" s="104" t="s">
        <v>60</v>
      </c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106"/>
    </row>
    <row r="276" customFormat="false" ht="18" hidden="false" customHeight="false" outlineLevel="1" collapsed="false">
      <c r="A276" s="108" t="s">
        <v>26</v>
      </c>
      <c r="B276" s="158" t="s">
        <v>297</v>
      </c>
      <c r="C276" s="158"/>
      <c r="D276" s="100"/>
      <c r="E276" s="159"/>
      <c r="F276" s="160"/>
      <c r="G276" s="160"/>
      <c r="H276" s="160" t="n">
        <v>2</v>
      </c>
      <c r="I276" s="161"/>
      <c r="J276" s="69" t="s">
        <v>40</v>
      </c>
      <c r="K276" s="69"/>
      <c r="L276" s="104" t="s">
        <v>60</v>
      </c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106"/>
      <c r="AC276" s="171"/>
      <c r="AD276" s="171"/>
      <c r="AE276" s="171"/>
    </row>
    <row r="277" customFormat="false" ht="18" hidden="false" customHeight="false" outlineLevel="1" collapsed="false">
      <c r="A277" s="135" t="s">
        <v>26</v>
      </c>
      <c r="B277" s="131" t="s">
        <v>298</v>
      </c>
      <c r="C277" s="131"/>
      <c r="D277" s="275"/>
      <c r="E277" s="187"/>
      <c r="F277" s="188"/>
      <c r="G277" s="188"/>
      <c r="H277" s="188" t="n">
        <v>3</v>
      </c>
      <c r="I277" s="189"/>
      <c r="J277" s="69" t="s">
        <v>40</v>
      </c>
      <c r="K277" s="69"/>
      <c r="L277" s="104" t="s">
        <v>60</v>
      </c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106"/>
      <c r="AC277" s="171"/>
      <c r="AD277" s="171"/>
      <c r="AE277" s="171"/>
    </row>
    <row r="278" customFormat="false" ht="12.75" hidden="false" customHeight="false" outlineLevel="1" collapsed="false">
      <c r="A278" s="181"/>
      <c r="B278" s="63" t="s">
        <v>299</v>
      </c>
      <c r="C278" s="63"/>
      <c r="D278" s="275"/>
      <c r="E278" s="187"/>
      <c r="F278" s="188"/>
      <c r="G278" s="188"/>
      <c r="H278" s="188"/>
      <c r="I278" s="189"/>
      <c r="J278" s="69"/>
      <c r="K278" s="69"/>
      <c r="L278" s="104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106"/>
    </row>
    <row r="279" customFormat="false" ht="15" hidden="false" customHeight="false" outlineLevel="1" collapsed="false">
      <c r="A279" s="117"/>
      <c r="B279" s="131"/>
      <c r="C279" s="167" t="s">
        <v>300</v>
      </c>
      <c r="D279" s="168" t="n">
        <f aca="false">SUM(D272:D278,D268:D270,D259:D266)</f>
        <v>0</v>
      </c>
      <c r="E279" s="169"/>
      <c r="F279" s="162"/>
      <c r="G279" s="162"/>
      <c r="H279" s="162"/>
      <c r="I279" s="162"/>
      <c r="J279" s="69"/>
      <c r="K279" s="69"/>
      <c r="L279" s="104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106"/>
    </row>
    <row r="280" customFormat="false" ht="12.75" hidden="false" customHeight="false" outlineLevel="1" collapsed="false">
      <c r="A280" s="205"/>
      <c r="B280" s="206"/>
      <c r="C280" s="28"/>
      <c r="D280" s="170"/>
      <c r="E280" s="28"/>
      <c r="F280" s="28"/>
      <c r="G280" s="28"/>
      <c r="H280" s="28"/>
      <c r="I280" s="28"/>
      <c r="J280" s="69"/>
      <c r="K280" s="69"/>
      <c r="L280" s="104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106"/>
    </row>
    <row r="281" customFormat="false" ht="12.75" hidden="false" customHeight="false" outlineLevel="1" collapsed="false">
      <c r="A281" s="172" t="s">
        <v>301</v>
      </c>
      <c r="B281" s="41"/>
      <c r="C281" s="41"/>
      <c r="D281" s="96"/>
      <c r="E281" s="96" t="s">
        <v>25</v>
      </c>
      <c r="F281" s="96"/>
      <c r="G281" s="96"/>
      <c r="H281" s="96"/>
      <c r="I281" s="96"/>
      <c r="J281" s="98"/>
      <c r="K281" s="98"/>
      <c r="L281" s="46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106"/>
    </row>
    <row r="282" customFormat="false" ht="18" hidden="false" customHeight="false" outlineLevel="1" collapsed="false">
      <c r="A282" s="108" t="s">
        <v>26</v>
      </c>
      <c r="B282" s="158" t="s">
        <v>302</v>
      </c>
      <c r="C282" s="158"/>
      <c r="D282" s="100" t="s">
        <v>31</v>
      </c>
      <c r="E282" s="159"/>
      <c r="F282" s="160"/>
      <c r="G282" s="160" t="s">
        <v>31</v>
      </c>
      <c r="H282" s="160"/>
      <c r="I282" s="161"/>
      <c r="J282" s="69" t="s">
        <v>83</v>
      </c>
      <c r="K282" s="69"/>
      <c r="L282" s="104" t="s">
        <v>58</v>
      </c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106"/>
      <c r="AH282" s="171"/>
    </row>
    <row r="283" s="63" customFormat="true" ht="18" hidden="false" customHeight="false" outlineLevel="1" collapsed="false">
      <c r="A283" s="99" t="s">
        <v>26</v>
      </c>
      <c r="B283" s="28" t="s">
        <v>303</v>
      </c>
      <c r="C283" s="28"/>
      <c r="D283" s="100"/>
      <c r="E283" s="193"/>
      <c r="F283" s="194"/>
      <c r="G283" s="194" t="n">
        <v>1</v>
      </c>
      <c r="H283" s="194"/>
      <c r="I283" s="195"/>
      <c r="J283" s="69" t="s">
        <v>40</v>
      </c>
      <c r="K283" s="69"/>
      <c r="L283" s="104" t="s">
        <v>50</v>
      </c>
      <c r="AA283" s="106"/>
      <c r="AB283" s="164"/>
    </row>
    <row r="284" customFormat="false" ht="18" hidden="false" customHeight="false" outlineLevel="1" collapsed="false">
      <c r="A284" s="135" t="s">
        <v>26</v>
      </c>
      <c r="B284" s="63" t="s">
        <v>304</v>
      </c>
      <c r="C284" s="63"/>
      <c r="D284" s="75"/>
      <c r="E284" s="75"/>
      <c r="F284" s="75"/>
      <c r="G284" s="75"/>
      <c r="H284" s="75"/>
      <c r="I284" s="148"/>
      <c r="J284" s="69" t="s">
        <v>83</v>
      </c>
      <c r="K284" s="69"/>
      <c r="L284" s="104" t="s">
        <v>58</v>
      </c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106"/>
    </row>
    <row r="285" customFormat="false" ht="12.75" hidden="false" customHeight="false" outlineLevel="1" collapsed="false">
      <c r="A285" s="181"/>
      <c r="B285" s="63"/>
      <c r="C285" s="63" t="s">
        <v>305</v>
      </c>
      <c r="D285" s="137"/>
      <c r="E285" s="150"/>
      <c r="F285" s="151"/>
      <c r="G285" s="151" t="n">
        <v>1</v>
      </c>
      <c r="H285" s="151"/>
      <c r="I285" s="152"/>
      <c r="J285" s="69"/>
      <c r="K285" s="69"/>
      <c r="L285" s="104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106"/>
    </row>
    <row r="286" customFormat="false" ht="12.75" hidden="false" customHeight="false" outlineLevel="1" collapsed="false">
      <c r="A286" s="181"/>
      <c r="B286" s="63"/>
      <c r="C286" s="63" t="s">
        <v>306</v>
      </c>
      <c r="D286" s="199"/>
      <c r="E286" s="257"/>
      <c r="F286" s="258"/>
      <c r="G286" s="258" t="n">
        <v>0.5</v>
      </c>
      <c r="H286" s="258"/>
      <c r="I286" s="259"/>
      <c r="J286" s="69"/>
      <c r="K286" s="69"/>
      <c r="L286" s="104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106"/>
    </row>
    <row r="287" customFormat="false" ht="12.75" hidden="false" customHeight="false" outlineLevel="1" collapsed="false">
      <c r="A287" s="181"/>
      <c r="B287" s="63"/>
      <c r="C287" s="63" t="s">
        <v>307</v>
      </c>
      <c r="D287" s="176"/>
      <c r="E287" s="177"/>
      <c r="F287" s="178"/>
      <c r="G287" s="178" t="n">
        <v>1</v>
      </c>
      <c r="H287" s="178"/>
      <c r="I287" s="179"/>
      <c r="J287" s="69"/>
      <c r="K287" s="69"/>
      <c r="L287" s="104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106"/>
    </row>
    <row r="288" customFormat="false" ht="12.75" hidden="false" customHeight="false" outlineLevel="1" collapsed="false">
      <c r="A288" s="181"/>
      <c r="B288" s="63"/>
      <c r="C288" s="63" t="s">
        <v>308</v>
      </c>
      <c r="D288" s="176"/>
      <c r="E288" s="177"/>
      <c r="F288" s="178"/>
      <c r="G288" s="178" t="n">
        <v>1</v>
      </c>
      <c r="H288" s="178"/>
      <c r="I288" s="179"/>
      <c r="J288" s="69"/>
      <c r="K288" s="69"/>
      <c r="L288" s="104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106"/>
    </row>
    <row r="289" customFormat="false" ht="12.75" hidden="false" customHeight="false" outlineLevel="1" collapsed="false">
      <c r="A289" s="181"/>
      <c r="B289" s="63"/>
      <c r="C289" s="63" t="s">
        <v>309</v>
      </c>
      <c r="D289" s="176"/>
      <c r="E289" s="177"/>
      <c r="F289" s="178"/>
      <c r="G289" s="178" t="n">
        <v>0.5</v>
      </c>
      <c r="H289" s="178"/>
      <c r="I289" s="179"/>
      <c r="J289" s="69"/>
      <c r="K289" s="69"/>
      <c r="L289" s="104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106"/>
    </row>
    <row r="290" customFormat="false" ht="12.75" hidden="false" customHeight="false" outlineLevel="1" collapsed="false">
      <c r="A290" s="181"/>
      <c r="B290" s="28"/>
      <c r="C290" s="28" t="s">
        <v>310</v>
      </c>
      <c r="D290" s="143"/>
      <c r="E290" s="154"/>
      <c r="F290" s="155"/>
      <c r="G290" s="155" t="n">
        <v>1</v>
      </c>
      <c r="H290" s="155"/>
      <c r="I290" s="156"/>
      <c r="J290" s="69"/>
      <c r="K290" s="69"/>
      <c r="L290" s="104"/>
      <c r="M290" s="63"/>
      <c r="N290" s="63"/>
      <c r="O290" s="190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106"/>
    </row>
    <row r="291" s="14" customFormat="true" ht="18" hidden="false" customHeight="false" outlineLevel="1" collapsed="false">
      <c r="A291" s="78" t="s">
        <v>26</v>
      </c>
      <c r="B291" s="63" t="s">
        <v>311</v>
      </c>
      <c r="C291" s="63"/>
      <c r="D291" s="75"/>
      <c r="E291" s="75"/>
      <c r="F291" s="75"/>
      <c r="G291" s="75"/>
      <c r="H291" s="75"/>
      <c r="I291" s="148"/>
      <c r="J291" s="69" t="s">
        <v>83</v>
      </c>
      <c r="K291" s="69"/>
      <c r="L291" s="54" t="s">
        <v>60</v>
      </c>
      <c r="M291" s="63"/>
      <c r="N291" s="63"/>
      <c r="O291" s="190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106"/>
      <c r="AB291" s="121"/>
    </row>
    <row r="292" s="14" customFormat="true" ht="12.75" hidden="false" customHeight="false" outlineLevel="1" collapsed="false">
      <c r="A292" s="181"/>
      <c r="B292" s="63" t="s">
        <v>312</v>
      </c>
      <c r="C292" s="63"/>
      <c r="D292" s="75"/>
      <c r="E292" s="75"/>
      <c r="F292" s="75"/>
      <c r="G292" s="75"/>
      <c r="H292" s="75"/>
      <c r="I292" s="148"/>
      <c r="J292" s="69"/>
      <c r="K292" s="69"/>
      <c r="L292" s="54"/>
      <c r="M292" s="63"/>
      <c r="N292" s="63"/>
      <c r="O292" s="190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106"/>
      <c r="AB292" s="121"/>
    </row>
    <row r="293" s="14" customFormat="true" ht="12.75" hidden="false" customHeight="false" outlineLevel="1" collapsed="false">
      <c r="A293" s="181"/>
      <c r="B293" s="63" t="s">
        <v>313</v>
      </c>
      <c r="C293" s="63"/>
      <c r="D293" s="75"/>
      <c r="E293" s="75"/>
      <c r="F293" s="75"/>
      <c r="G293" s="75"/>
      <c r="H293" s="75"/>
      <c r="I293" s="148"/>
      <c r="J293" s="69"/>
      <c r="K293" s="69"/>
      <c r="L293" s="104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106"/>
      <c r="AB293" s="121"/>
    </row>
    <row r="294" s="14" customFormat="true" ht="12.75" hidden="false" customHeight="false" outlineLevel="1" collapsed="false">
      <c r="A294" s="181"/>
      <c r="B294" s="63"/>
      <c r="C294" s="63" t="s">
        <v>314</v>
      </c>
      <c r="D294" s="137"/>
      <c r="E294" s="150"/>
      <c r="F294" s="151"/>
      <c r="G294" s="151"/>
      <c r="H294" s="151" t="n">
        <v>1</v>
      </c>
      <c r="I294" s="152"/>
      <c r="J294" s="69"/>
      <c r="K294" s="69"/>
      <c r="L294" s="104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106"/>
      <c r="AB294" s="121"/>
    </row>
    <row r="295" s="14" customFormat="true" ht="12.75" hidden="false" customHeight="false" outlineLevel="1" collapsed="false">
      <c r="A295" s="181"/>
      <c r="B295" s="63"/>
      <c r="C295" s="63" t="s">
        <v>315</v>
      </c>
      <c r="D295" s="176"/>
      <c r="E295" s="177"/>
      <c r="F295" s="178"/>
      <c r="G295" s="178"/>
      <c r="H295" s="178" t="n">
        <v>1</v>
      </c>
      <c r="I295" s="179"/>
      <c r="J295" s="69"/>
      <c r="K295" s="69"/>
      <c r="L295" s="104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106"/>
      <c r="AB295" s="121"/>
    </row>
    <row r="296" s="14" customFormat="true" ht="12.75" hidden="false" customHeight="false" outlineLevel="1" collapsed="false">
      <c r="A296" s="181"/>
      <c r="B296" s="63"/>
      <c r="C296" s="63" t="s">
        <v>316</v>
      </c>
      <c r="D296" s="176"/>
      <c r="E296" s="177"/>
      <c r="F296" s="178"/>
      <c r="G296" s="178"/>
      <c r="H296" s="178" t="n">
        <v>1</v>
      </c>
      <c r="I296" s="179"/>
      <c r="J296" s="69"/>
      <c r="K296" s="69"/>
      <c r="L296" s="104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106"/>
      <c r="AB296" s="121"/>
    </row>
    <row r="297" customFormat="false" ht="12.75" hidden="false" customHeight="false" outlineLevel="0" collapsed="false">
      <c r="A297" s="181"/>
      <c r="B297" s="63"/>
      <c r="C297" s="63" t="s">
        <v>317</v>
      </c>
      <c r="D297" s="176"/>
      <c r="E297" s="177"/>
      <c r="F297" s="178"/>
      <c r="G297" s="178"/>
      <c r="H297" s="178" t="n">
        <v>1</v>
      </c>
      <c r="I297" s="179"/>
      <c r="J297" s="69"/>
      <c r="K297" s="69"/>
      <c r="L297" s="10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13"/>
      <c r="AF297" s="171"/>
      <c r="AG297" s="171"/>
    </row>
    <row r="298" customFormat="false" ht="12.75" hidden="false" customHeight="false" outlineLevel="1" collapsed="false">
      <c r="A298" s="181"/>
      <c r="B298" s="28"/>
      <c r="C298" s="28" t="s">
        <v>318</v>
      </c>
      <c r="D298" s="143"/>
      <c r="E298" s="154"/>
      <c r="F298" s="155"/>
      <c r="G298" s="155"/>
      <c r="H298" s="155" t="n">
        <v>1</v>
      </c>
      <c r="I298" s="156"/>
      <c r="J298" s="69"/>
      <c r="K298" s="69"/>
      <c r="L298" s="104"/>
      <c r="M298" s="63"/>
      <c r="N298" s="63"/>
      <c r="O298" s="63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13"/>
      <c r="AF298" s="171"/>
      <c r="AG298" s="171"/>
    </row>
    <row r="299" customFormat="false" ht="18" hidden="false" customHeight="false" outlineLevel="1" collapsed="false">
      <c r="A299" s="108" t="s">
        <v>26</v>
      </c>
      <c r="B299" s="158" t="s">
        <v>319</v>
      </c>
      <c r="C299" s="276"/>
      <c r="D299" s="277"/>
      <c r="E299" s="159"/>
      <c r="F299" s="160"/>
      <c r="G299" s="160" t="n">
        <v>1</v>
      </c>
      <c r="H299" s="160"/>
      <c r="I299" s="161"/>
      <c r="J299" s="69" t="s">
        <v>83</v>
      </c>
      <c r="K299" s="69"/>
      <c r="L299" s="104" t="s">
        <v>250</v>
      </c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106"/>
      <c r="AC299" s="171"/>
      <c r="AD299" s="171"/>
      <c r="AE299" s="171"/>
    </row>
    <row r="300" s="14" customFormat="true" ht="18" hidden="false" customHeight="false" outlineLevel="1" collapsed="false">
      <c r="A300" s="135" t="s">
        <v>26</v>
      </c>
      <c r="B300" s="63" t="s">
        <v>320</v>
      </c>
      <c r="C300" s="63"/>
      <c r="D300" s="75"/>
      <c r="E300" s="75"/>
      <c r="F300" s="75"/>
      <c r="G300" s="75"/>
      <c r="H300" s="75"/>
      <c r="I300" s="148"/>
      <c r="J300" s="69" t="s">
        <v>83</v>
      </c>
      <c r="K300" s="69"/>
      <c r="L300" s="104" t="s">
        <v>60</v>
      </c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106"/>
      <c r="AB300" s="121"/>
      <c r="AC300" s="63"/>
      <c r="AD300" s="63"/>
      <c r="AE300" s="63"/>
    </row>
    <row r="301" customFormat="false" ht="12.75" hidden="false" customHeight="false" outlineLevel="0" collapsed="false">
      <c r="A301" s="181"/>
      <c r="B301" s="63"/>
      <c r="C301" s="63" t="s">
        <v>321</v>
      </c>
      <c r="D301" s="137"/>
      <c r="E301" s="150"/>
      <c r="F301" s="151"/>
      <c r="G301" s="151" t="n">
        <v>1</v>
      </c>
      <c r="H301" s="151" t="n">
        <v>1</v>
      </c>
      <c r="I301" s="152"/>
      <c r="J301" s="69"/>
      <c r="K301" s="69"/>
      <c r="L301" s="104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106"/>
      <c r="AB301" s="202"/>
      <c r="AC301" s="171"/>
      <c r="AD301" s="171"/>
      <c r="AE301" s="171"/>
      <c r="AF301" s="171"/>
      <c r="AG301" s="171"/>
    </row>
    <row r="302" customFormat="false" ht="12.75" hidden="false" customHeight="true" outlineLevel="1" collapsed="false">
      <c r="A302" s="181"/>
      <c r="B302" s="14"/>
      <c r="C302" s="63" t="s">
        <v>322</v>
      </c>
      <c r="D302" s="176"/>
      <c r="E302" s="177"/>
      <c r="F302" s="178"/>
      <c r="G302" s="178" t="n">
        <v>1</v>
      </c>
      <c r="H302" s="178" t="n">
        <v>1</v>
      </c>
      <c r="I302" s="179"/>
      <c r="J302" s="69"/>
      <c r="K302" s="69"/>
      <c r="L302" s="104" t="s">
        <v>323</v>
      </c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106"/>
      <c r="AF302" s="171"/>
      <c r="AG302" s="171"/>
    </row>
    <row r="303" customFormat="false" ht="12.75" hidden="false" customHeight="true" outlineLevel="1" collapsed="false">
      <c r="A303" s="153"/>
      <c r="B303" s="28"/>
      <c r="C303" s="28" t="s">
        <v>324</v>
      </c>
      <c r="D303" s="143"/>
      <c r="E303" s="154"/>
      <c r="F303" s="155"/>
      <c r="G303" s="155" t="n">
        <v>1</v>
      </c>
      <c r="H303" s="155" t="n">
        <v>1</v>
      </c>
      <c r="I303" s="156"/>
      <c r="J303" s="69"/>
      <c r="K303" s="69"/>
      <c r="L303" s="104" t="s">
        <v>323</v>
      </c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106"/>
      <c r="AC303" s="171"/>
      <c r="AD303" s="171"/>
      <c r="AE303" s="171"/>
      <c r="AF303" s="171"/>
      <c r="AG303" s="171"/>
      <c r="AH303" s="171"/>
    </row>
    <row r="304" s="14" customFormat="true" ht="18" hidden="false" customHeight="true" outlineLevel="1" collapsed="false">
      <c r="A304" s="108" t="s">
        <v>26</v>
      </c>
      <c r="B304" s="158" t="s">
        <v>325</v>
      </c>
      <c r="C304" s="158"/>
      <c r="D304" s="100"/>
      <c r="E304" s="278"/>
      <c r="F304" s="160"/>
      <c r="G304" s="160"/>
      <c r="H304" s="160" t="n">
        <v>1</v>
      </c>
      <c r="I304" s="161"/>
      <c r="J304" s="69" t="s">
        <v>83</v>
      </c>
      <c r="K304" s="69"/>
      <c r="L304" s="104" t="s">
        <v>323</v>
      </c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106"/>
      <c r="AB304" s="121"/>
      <c r="AC304" s="63"/>
      <c r="AD304" s="63"/>
      <c r="AE304" s="63"/>
      <c r="AF304" s="63"/>
      <c r="AG304" s="63"/>
      <c r="AH304" s="63"/>
    </row>
    <row r="305" s="171" customFormat="true" ht="18" hidden="false" customHeight="true" outlineLevel="1" collapsed="false">
      <c r="A305" s="108" t="s">
        <v>26</v>
      </c>
      <c r="B305" s="158" t="s">
        <v>326</v>
      </c>
      <c r="C305" s="158"/>
      <c r="D305" s="100"/>
      <c r="E305" s="278"/>
      <c r="F305" s="160"/>
      <c r="G305" s="160"/>
      <c r="H305" s="160" t="n">
        <v>1</v>
      </c>
      <c r="I305" s="161"/>
      <c r="J305" s="69" t="s">
        <v>83</v>
      </c>
      <c r="K305" s="69"/>
      <c r="L305" s="104" t="s">
        <v>323</v>
      </c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106"/>
      <c r="AB305" s="4"/>
      <c r="AC305" s="1"/>
      <c r="AD305" s="1"/>
      <c r="AE305" s="1"/>
      <c r="AH305" s="1"/>
    </row>
    <row r="306" customFormat="false" ht="18" hidden="false" customHeight="false" outlineLevel="0" collapsed="false">
      <c r="A306" s="108" t="s">
        <v>26</v>
      </c>
      <c r="B306" s="158" t="s">
        <v>327</v>
      </c>
      <c r="C306" s="158"/>
      <c r="D306" s="100"/>
      <c r="E306" s="159"/>
      <c r="F306" s="160"/>
      <c r="G306" s="160" t="n">
        <v>2</v>
      </c>
      <c r="H306" s="160"/>
      <c r="I306" s="161"/>
      <c r="J306" s="69" t="s">
        <v>83</v>
      </c>
      <c r="K306" s="69"/>
      <c r="L306" s="104" t="s">
        <v>58</v>
      </c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106"/>
    </row>
    <row r="307" customFormat="false" ht="18" hidden="false" customHeight="false" outlineLevel="1" collapsed="false">
      <c r="A307" s="135" t="s">
        <v>26</v>
      </c>
      <c r="B307" s="63" t="s">
        <v>328</v>
      </c>
      <c r="C307" s="63"/>
      <c r="D307" s="75"/>
      <c r="E307" s="75"/>
      <c r="F307" s="75"/>
      <c r="G307" s="75"/>
      <c r="H307" s="75"/>
      <c r="I307" s="148"/>
      <c r="J307" s="69" t="s">
        <v>83</v>
      </c>
      <c r="K307" s="69"/>
      <c r="L307" s="104" t="s">
        <v>58</v>
      </c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106"/>
      <c r="AF307" s="171"/>
      <c r="AG307" s="171"/>
    </row>
    <row r="308" s="191" customFormat="true" ht="12.75" hidden="false" customHeight="false" outlineLevel="1" collapsed="false">
      <c r="A308" s="181"/>
      <c r="B308" s="63"/>
      <c r="C308" s="63" t="s">
        <v>329</v>
      </c>
      <c r="D308" s="137"/>
      <c r="E308" s="150"/>
      <c r="F308" s="151"/>
      <c r="G308" s="151" t="n">
        <v>1</v>
      </c>
      <c r="H308" s="151"/>
      <c r="I308" s="152"/>
      <c r="J308" s="69"/>
      <c r="K308" s="69"/>
      <c r="L308" s="104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106"/>
      <c r="AB308" s="4"/>
      <c r="AC308" s="1"/>
      <c r="AD308" s="1"/>
      <c r="AE308" s="1"/>
      <c r="AF308" s="171"/>
      <c r="AG308" s="17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</row>
    <row r="309" s="191" customFormat="true" ht="12.75" hidden="false" customHeight="false" outlineLevel="1" collapsed="false">
      <c r="A309" s="181"/>
      <c r="B309" s="63"/>
      <c r="C309" s="63" t="s">
        <v>330</v>
      </c>
      <c r="D309" s="137"/>
      <c r="E309" s="150"/>
      <c r="F309" s="151"/>
      <c r="G309" s="151"/>
      <c r="H309" s="151"/>
      <c r="I309" s="152"/>
      <c r="J309" s="69"/>
      <c r="K309" s="69"/>
      <c r="L309" s="104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106"/>
      <c r="AB309" s="4"/>
      <c r="AC309" s="171"/>
      <c r="AD309" s="171"/>
      <c r="AE309" s="171"/>
      <c r="AF309" s="171"/>
      <c r="AG309" s="17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</row>
    <row r="310" s="171" customFormat="true" ht="12.75" hidden="false" customHeight="false" outlineLevel="1" collapsed="false">
      <c r="A310" s="181"/>
      <c r="B310" s="28"/>
      <c r="C310" s="28" t="s">
        <v>331</v>
      </c>
      <c r="D310" s="143"/>
      <c r="E310" s="154"/>
      <c r="F310" s="155"/>
      <c r="G310" s="155" t="n">
        <v>2</v>
      </c>
      <c r="H310" s="155"/>
      <c r="I310" s="156"/>
      <c r="J310" s="69"/>
      <c r="K310" s="69"/>
      <c r="L310" s="104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106"/>
      <c r="AB310" s="4"/>
      <c r="AC310" s="1"/>
      <c r="AD310" s="1"/>
      <c r="AE310" s="1"/>
      <c r="AH310" s="1"/>
    </row>
    <row r="311" s="14" customFormat="true" ht="18" hidden="false" customHeight="false" outlineLevel="1" collapsed="false">
      <c r="A311" s="108" t="s">
        <v>26</v>
      </c>
      <c r="B311" s="158" t="s">
        <v>332</v>
      </c>
      <c r="C311" s="158"/>
      <c r="D311" s="100"/>
      <c r="E311" s="159"/>
      <c r="F311" s="160"/>
      <c r="G311" s="160" t="n">
        <v>5</v>
      </c>
      <c r="H311" s="160"/>
      <c r="I311" s="161"/>
      <c r="J311" s="69" t="s">
        <v>28</v>
      </c>
      <c r="K311" s="69"/>
      <c r="L311" s="104" t="s">
        <v>333</v>
      </c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106"/>
      <c r="AB311" s="121"/>
    </row>
    <row r="312" s="14" customFormat="true" ht="18" hidden="false" customHeight="false" outlineLevel="1" collapsed="false">
      <c r="A312" s="114"/>
      <c r="B312" s="131"/>
      <c r="C312" s="167" t="s">
        <v>334</v>
      </c>
      <c r="D312" s="168" t="n">
        <f aca="false">SUM(D308:D311,D301:D306,D294:D299,D285:D290,D283)</f>
        <v>0</v>
      </c>
      <c r="E312" s="169"/>
      <c r="F312" s="162"/>
      <c r="G312" s="162"/>
      <c r="H312" s="162"/>
      <c r="I312" s="162"/>
      <c r="J312" s="69"/>
      <c r="K312" s="69"/>
      <c r="L312" s="104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106"/>
      <c r="AB312" s="121"/>
    </row>
    <row r="313" customFormat="false" ht="12.75" hidden="false" customHeight="false" outlineLevel="1" collapsed="false">
      <c r="A313" s="92"/>
      <c r="B313" s="28"/>
      <c r="C313" s="28"/>
      <c r="D313" s="170"/>
      <c r="E313" s="28"/>
      <c r="F313" s="28"/>
      <c r="G313" s="28"/>
      <c r="H313" s="28"/>
      <c r="I313" s="28"/>
      <c r="J313" s="69"/>
      <c r="K313" s="69"/>
      <c r="L313" s="104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106"/>
    </row>
    <row r="314" customFormat="false" ht="12.75" hidden="false" customHeight="false" outlineLevel="1" collapsed="false">
      <c r="A314" s="172" t="s">
        <v>335</v>
      </c>
      <c r="B314" s="41"/>
      <c r="C314" s="41"/>
      <c r="D314" s="96"/>
      <c r="E314" s="96" t="s">
        <v>25</v>
      </c>
      <c r="F314" s="96"/>
      <c r="G314" s="96"/>
      <c r="H314" s="96"/>
      <c r="I314" s="96"/>
      <c r="J314" s="98"/>
      <c r="K314" s="98"/>
      <c r="L314" s="46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106"/>
    </row>
    <row r="315" customFormat="false" ht="18" hidden="false" customHeight="false" outlineLevel="0" collapsed="false">
      <c r="A315" s="174" t="s">
        <v>26</v>
      </c>
      <c r="B315" s="64" t="s">
        <v>336</v>
      </c>
      <c r="C315" s="63"/>
      <c r="D315" s="75"/>
      <c r="E315" s="63"/>
      <c r="F315" s="63"/>
      <c r="G315" s="63"/>
      <c r="H315" s="63"/>
      <c r="I315" s="136"/>
      <c r="J315" s="69" t="s">
        <v>337</v>
      </c>
      <c r="K315" s="69"/>
      <c r="L315" s="104" t="s">
        <v>74</v>
      </c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106"/>
    </row>
    <row r="316" customFormat="false" ht="12.75" hidden="false" customHeight="false" outlineLevel="1" collapsed="false">
      <c r="A316" s="149"/>
      <c r="B316" s="63"/>
      <c r="C316" s="63" t="s">
        <v>338</v>
      </c>
      <c r="D316" s="137"/>
      <c r="E316" s="150" t="n">
        <v>1</v>
      </c>
      <c r="F316" s="151"/>
      <c r="G316" s="151"/>
      <c r="H316" s="151"/>
      <c r="I316" s="152"/>
      <c r="J316" s="69"/>
      <c r="K316" s="69"/>
      <c r="L316" s="54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106"/>
    </row>
    <row r="317" customFormat="false" ht="12.75" hidden="false" customHeight="false" outlineLevel="1" collapsed="false">
      <c r="A317" s="149"/>
      <c r="B317" s="63"/>
      <c r="C317" s="63" t="s">
        <v>339</v>
      </c>
      <c r="D317" s="176"/>
      <c r="E317" s="177" t="n">
        <v>1</v>
      </c>
      <c r="F317" s="178"/>
      <c r="G317" s="178"/>
      <c r="H317" s="178"/>
      <c r="I317" s="179"/>
      <c r="J317" s="69"/>
      <c r="K317" s="69"/>
      <c r="L317" s="54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106"/>
    </row>
    <row r="318" customFormat="false" ht="12.75" hidden="false" customHeight="false" outlineLevel="0" collapsed="false">
      <c r="A318" s="149"/>
      <c r="B318" s="63"/>
      <c r="C318" s="63" t="s">
        <v>340</v>
      </c>
      <c r="D318" s="176"/>
      <c r="E318" s="177" t="n">
        <v>1</v>
      </c>
      <c r="F318" s="178"/>
      <c r="G318" s="178"/>
      <c r="H318" s="178"/>
      <c r="I318" s="179"/>
      <c r="J318" s="69"/>
      <c r="K318" s="69"/>
      <c r="L318" s="54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106"/>
    </row>
    <row r="319" s="63" customFormat="true" ht="13.5" hidden="false" customHeight="false" outlineLevel="1" collapsed="false">
      <c r="A319" s="149"/>
      <c r="C319" s="63" t="s">
        <v>341</v>
      </c>
      <c r="D319" s="260"/>
      <c r="E319" s="182" t="n">
        <v>1</v>
      </c>
      <c r="F319" s="183"/>
      <c r="G319" s="183"/>
      <c r="H319" s="183"/>
      <c r="I319" s="184"/>
      <c r="J319" s="69"/>
      <c r="K319" s="69"/>
      <c r="L319" s="54"/>
      <c r="M319" s="1"/>
      <c r="N319" s="1"/>
      <c r="O319" s="1"/>
      <c r="AA319" s="106"/>
      <c r="AB319" s="164"/>
    </row>
    <row r="320" customFormat="false" ht="15.75" hidden="false" customHeight="false" outlineLevel="0" collapsed="false">
      <c r="A320" s="279" t="s">
        <v>342</v>
      </c>
      <c r="B320" s="280"/>
      <c r="C320" s="280"/>
      <c r="D320" s="281"/>
      <c r="E320" s="281"/>
      <c r="F320" s="281"/>
      <c r="G320" s="281"/>
      <c r="H320" s="281"/>
      <c r="I320" s="282"/>
      <c r="J320" s="69" t="s">
        <v>343</v>
      </c>
      <c r="K320" s="69"/>
      <c r="L320" s="54" t="s">
        <v>74</v>
      </c>
    </row>
    <row r="321" customFormat="false" ht="18" hidden="false" customHeight="false" outlineLevel="0" collapsed="false">
      <c r="A321" s="135" t="s">
        <v>26</v>
      </c>
      <c r="B321" s="63" t="s">
        <v>344</v>
      </c>
      <c r="C321" s="63"/>
      <c r="D321" s="75"/>
      <c r="E321" s="75"/>
      <c r="F321" s="75"/>
      <c r="G321" s="75"/>
      <c r="H321" s="75"/>
      <c r="I321" s="148"/>
      <c r="J321" s="69"/>
      <c r="K321" s="69"/>
      <c r="L321" s="54"/>
    </row>
    <row r="322" customFormat="false" ht="12.75" hidden="false" customHeight="false" outlineLevel="0" collapsed="false">
      <c r="A322" s="149"/>
      <c r="B322" s="63"/>
      <c r="C322" s="63" t="s">
        <v>345</v>
      </c>
      <c r="D322" s="137"/>
      <c r="E322" s="150"/>
      <c r="F322" s="151" t="n">
        <v>2</v>
      </c>
      <c r="G322" s="151"/>
      <c r="H322" s="151"/>
      <c r="I322" s="152"/>
      <c r="J322" s="69"/>
      <c r="K322" s="69"/>
      <c r="L322" s="54"/>
    </row>
    <row r="323" customFormat="false" ht="12.75" hidden="false" customHeight="false" outlineLevel="0" collapsed="false">
      <c r="A323" s="256"/>
      <c r="B323" s="63"/>
      <c r="C323" s="63" t="s">
        <v>346</v>
      </c>
      <c r="D323" s="137"/>
      <c r="E323" s="150"/>
      <c r="F323" s="151"/>
      <c r="G323" s="151"/>
      <c r="H323" s="151"/>
      <c r="I323" s="152"/>
      <c r="J323" s="69"/>
      <c r="K323" s="69"/>
      <c r="L323" s="104"/>
    </row>
    <row r="324" customFormat="false" ht="15.75" hidden="false" customHeight="true" outlineLevel="0" collapsed="false">
      <c r="A324" s="135"/>
      <c r="B324" s="14" t="s">
        <v>347</v>
      </c>
      <c r="C324" s="63" t="s">
        <v>348</v>
      </c>
      <c r="D324" s="143"/>
      <c r="E324" s="154"/>
      <c r="F324" s="155" t="n">
        <v>2</v>
      </c>
      <c r="G324" s="155"/>
      <c r="H324" s="155"/>
      <c r="I324" s="156"/>
      <c r="J324" s="69"/>
      <c r="K324" s="69"/>
      <c r="L324" s="54"/>
    </row>
    <row r="325" customFormat="false" ht="12.75" hidden="false" customHeight="false" outlineLevel="0" collapsed="false">
      <c r="A325" s="180"/>
      <c r="B325" s="92"/>
      <c r="C325" s="28" t="s">
        <v>349</v>
      </c>
      <c r="D325" s="143"/>
      <c r="E325" s="154"/>
      <c r="F325" s="155"/>
      <c r="G325" s="155"/>
      <c r="H325" s="155"/>
      <c r="I325" s="156"/>
      <c r="J325" s="69"/>
      <c r="K325" s="69"/>
      <c r="L325" s="104"/>
    </row>
    <row r="326" customFormat="false" ht="18.75" hidden="false" customHeight="false" outlineLevel="0" collapsed="false">
      <c r="A326" s="108" t="s">
        <v>26</v>
      </c>
      <c r="B326" s="166" t="s">
        <v>350</v>
      </c>
      <c r="C326" s="158"/>
      <c r="D326" s="100"/>
      <c r="E326" s="159"/>
      <c r="F326" s="160" t="n">
        <v>2</v>
      </c>
      <c r="G326" s="160"/>
      <c r="H326" s="160"/>
      <c r="I326" s="161"/>
      <c r="J326" s="69"/>
      <c r="K326" s="69"/>
      <c r="L326" s="54"/>
      <c r="M326" s="63"/>
      <c r="N326" s="63"/>
      <c r="O326" s="63"/>
    </row>
    <row r="327" s="63" customFormat="true" ht="15.75" hidden="false" customHeight="false" outlineLevel="1" collapsed="false">
      <c r="A327" s="279" t="s">
        <v>351</v>
      </c>
      <c r="B327" s="283"/>
      <c r="C327" s="283"/>
      <c r="D327" s="284"/>
      <c r="E327" s="284"/>
      <c r="F327" s="284"/>
      <c r="G327" s="284"/>
      <c r="H327" s="284"/>
      <c r="I327" s="285"/>
      <c r="J327" s="61" t="s">
        <v>52</v>
      </c>
      <c r="K327" s="61"/>
      <c r="L327" s="54" t="s">
        <v>74</v>
      </c>
      <c r="M327" s="1"/>
      <c r="N327" s="1"/>
      <c r="O327" s="1"/>
      <c r="AA327" s="106"/>
      <c r="AB327" s="164"/>
    </row>
    <row r="328" customFormat="false" ht="18" hidden="false" customHeight="false" outlineLevel="0" collapsed="false">
      <c r="A328" s="165" t="s">
        <v>26</v>
      </c>
      <c r="B328" s="158" t="s">
        <v>352</v>
      </c>
      <c r="C328" s="28"/>
      <c r="D328" s="186"/>
      <c r="E328" s="193"/>
      <c r="F328" s="194"/>
      <c r="G328" s="194"/>
      <c r="H328" s="194"/>
      <c r="I328" s="195" t="n">
        <v>1</v>
      </c>
      <c r="J328" s="61"/>
      <c r="K328" s="61"/>
      <c r="L328" s="54"/>
      <c r="M328" s="63"/>
      <c r="N328" s="63"/>
      <c r="O328" s="63"/>
    </row>
    <row r="329" customFormat="false" ht="18" hidden="false" customHeight="false" outlineLevel="1" collapsed="false">
      <c r="A329" s="108" t="s">
        <v>26</v>
      </c>
      <c r="B329" s="158" t="s">
        <v>353</v>
      </c>
      <c r="C329" s="158"/>
      <c r="D329" s="100"/>
      <c r="E329" s="159"/>
      <c r="F329" s="160"/>
      <c r="G329" s="160"/>
      <c r="H329" s="160" t="n">
        <v>1</v>
      </c>
      <c r="I329" s="161"/>
      <c r="J329" s="69"/>
      <c r="K329" s="69"/>
      <c r="L329" s="54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106"/>
    </row>
    <row r="330" customFormat="false" ht="18" hidden="false" customHeight="false" outlineLevel="0" collapsed="false">
      <c r="A330" s="135" t="s">
        <v>26</v>
      </c>
      <c r="B330" s="63" t="s">
        <v>354</v>
      </c>
      <c r="C330" s="131"/>
      <c r="D330" s="275"/>
      <c r="E330" s="187"/>
      <c r="F330" s="188"/>
      <c r="G330" s="188"/>
      <c r="H330" s="188"/>
      <c r="I330" s="189" t="n">
        <v>1</v>
      </c>
      <c r="J330" s="69"/>
      <c r="K330" s="69"/>
      <c r="L330" s="54"/>
      <c r="M330" s="14"/>
      <c r="N330" s="14"/>
      <c r="O330" s="14"/>
      <c r="AH330" s="171"/>
    </row>
    <row r="331" customFormat="false" ht="18" hidden="false" customHeight="false" outlineLevel="1" collapsed="false">
      <c r="A331" s="78" t="s">
        <v>26</v>
      </c>
      <c r="B331" s="48" t="s">
        <v>355</v>
      </c>
      <c r="C331" s="48"/>
      <c r="D331" s="162"/>
      <c r="E331" s="117"/>
      <c r="F331" s="117"/>
      <c r="G331" s="117"/>
      <c r="H331" s="117"/>
      <c r="I331" s="286"/>
      <c r="J331" s="69" t="s">
        <v>83</v>
      </c>
      <c r="K331" s="69"/>
      <c r="L331" s="104" t="s">
        <v>58</v>
      </c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13"/>
    </row>
    <row r="332" s="14" customFormat="true" ht="12.75" hidden="false" customHeight="false" outlineLevel="1" collapsed="false">
      <c r="A332" s="149"/>
      <c r="C332" s="14" t="s">
        <v>356</v>
      </c>
      <c r="D332" s="137" t="s">
        <v>31</v>
      </c>
      <c r="E332" s="138"/>
      <c r="F332" s="139"/>
      <c r="G332" s="139"/>
      <c r="H332" s="139"/>
      <c r="I332" s="140" t="s">
        <v>31</v>
      </c>
      <c r="J332" s="69"/>
      <c r="K332" s="69"/>
      <c r="L332" s="104"/>
      <c r="M332" s="1"/>
      <c r="N332" s="1"/>
      <c r="O332" s="1"/>
      <c r="AA332" s="287"/>
      <c r="AB332" s="121"/>
    </row>
    <row r="333" customFormat="false" ht="12.75" hidden="false" customHeight="false" outlineLevel="0" collapsed="false">
      <c r="A333" s="149"/>
      <c r="B333" s="63"/>
      <c r="C333" s="28" t="s">
        <v>357</v>
      </c>
      <c r="D333" s="143"/>
      <c r="E333" s="154"/>
      <c r="F333" s="155"/>
      <c r="G333" s="155"/>
      <c r="H333" s="155"/>
      <c r="I333" s="156" t="n">
        <v>2</v>
      </c>
      <c r="J333" s="69"/>
      <c r="K333" s="69"/>
      <c r="L333" s="104"/>
    </row>
    <row r="334" customFormat="false" ht="18" hidden="false" customHeight="false" outlineLevel="0" collapsed="false">
      <c r="A334" s="108" t="s">
        <v>26</v>
      </c>
      <c r="B334" s="158" t="s">
        <v>358</v>
      </c>
      <c r="C334" s="158"/>
      <c r="D334" s="100"/>
      <c r="E334" s="159"/>
      <c r="F334" s="160"/>
      <c r="G334" s="160"/>
      <c r="H334" s="160"/>
      <c r="I334" s="161" t="n">
        <v>2</v>
      </c>
      <c r="J334" s="69" t="s">
        <v>83</v>
      </c>
      <c r="K334" s="69"/>
      <c r="L334" s="104" t="s">
        <v>250</v>
      </c>
      <c r="M334" s="63"/>
      <c r="N334" s="63"/>
      <c r="O334" s="63"/>
    </row>
    <row r="335" customFormat="false" ht="18" hidden="false" customHeight="false" outlineLevel="1" collapsed="false">
      <c r="A335" s="78" t="s">
        <v>26</v>
      </c>
      <c r="B335" s="131" t="s">
        <v>359</v>
      </c>
      <c r="C335" s="131"/>
      <c r="D335" s="162"/>
      <c r="E335" s="162"/>
      <c r="F335" s="162"/>
      <c r="G335" s="162"/>
      <c r="H335" s="162"/>
      <c r="I335" s="198"/>
      <c r="J335" s="69" t="s">
        <v>52</v>
      </c>
      <c r="K335" s="69"/>
      <c r="L335" s="54" t="s">
        <v>60</v>
      </c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106"/>
      <c r="AF335" s="171"/>
      <c r="AG335" s="171"/>
    </row>
    <row r="336" customFormat="false" ht="12.75" hidden="false" customHeight="false" outlineLevel="1" collapsed="false">
      <c r="A336" s="149"/>
      <c r="B336" s="63"/>
      <c r="C336" s="64" t="s">
        <v>360</v>
      </c>
      <c r="D336" s="82" t="s">
        <v>31</v>
      </c>
      <c r="E336" s="150"/>
      <c r="F336" s="151"/>
      <c r="G336" s="151"/>
      <c r="H336" s="151"/>
      <c r="I336" s="152" t="s">
        <v>31</v>
      </c>
      <c r="J336" s="69"/>
      <c r="K336" s="69"/>
      <c r="L336" s="54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106"/>
    </row>
    <row r="337" customFormat="false" ht="12.75" hidden="false" customHeight="false" outlineLevel="1" collapsed="false">
      <c r="A337" s="149"/>
      <c r="B337" s="63"/>
      <c r="C337" s="64" t="s">
        <v>361</v>
      </c>
      <c r="D337" s="82"/>
      <c r="E337" s="150"/>
      <c r="F337" s="151"/>
      <c r="G337" s="151"/>
      <c r="H337" s="151"/>
      <c r="I337" s="152"/>
      <c r="J337" s="69"/>
      <c r="K337" s="69"/>
      <c r="L337" s="54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106"/>
    </row>
    <row r="338" s="63" customFormat="true" ht="12.75" hidden="false" customHeight="false" outlineLevel="1" collapsed="false">
      <c r="A338" s="149"/>
      <c r="C338" s="63" t="s">
        <v>362</v>
      </c>
      <c r="D338" s="176"/>
      <c r="E338" s="177"/>
      <c r="F338" s="178"/>
      <c r="G338" s="178"/>
      <c r="H338" s="178"/>
      <c r="I338" s="179" t="n">
        <v>1</v>
      </c>
      <c r="J338" s="69"/>
      <c r="K338" s="69"/>
      <c r="L338" s="54"/>
      <c r="M338" s="14"/>
      <c r="N338" s="14"/>
      <c r="O338" s="14"/>
      <c r="AA338" s="106"/>
      <c r="AB338" s="164"/>
    </row>
    <row r="339" customFormat="false" ht="12.75" hidden="false" customHeight="false" outlineLevel="1" collapsed="false">
      <c r="A339" s="149"/>
      <c r="B339" s="63"/>
      <c r="C339" s="63" t="s">
        <v>363</v>
      </c>
      <c r="D339" s="176"/>
      <c r="E339" s="177"/>
      <c r="F339" s="178"/>
      <c r="G339" s="178"/>
      <c r="H339" s="178"/>
      <c r="I339" s="179"/>
      <c r="J339" s="69"/>
      <c r="K339" s="69"/>
      <c r="L339" s="5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13"/>
    </row>
    <row r="340" customFormat="false" ht="12.75" hidden="false" customHeight="false" outlineLevel="1" collapsed="false">
      <c r="A340" s="149"/>
      <c r="B340" s="63"/>
      <c r="C340" s="63" t="s">
        <v>364</v>
      </c>
      <c r="D340" s="176"/>
      <c r="E340" s="177"/>
      <c r="F340" s="178"/>
      <c r="G340" s="178"/>
      <c r="H340" s="178"/>
      <c r="I340" s="179" t="n">
        <v>2</v>
      </c>
      <c r="J340" s="69"/>
      <c r="K340" s="69"/>
      <c r="L340" s="5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13"/>
    </row>
    <row r="341" customFormat="false" ht="12.75" hidden="false" customHeight="false" outlineLevel="1" collapsed="false">
      <c r="A341" s="149"/>
      <c r="B341" s="63"/>
      <c r="C341" s="28" t="s">
        <v>365</v>
      </c>
      <c r="D341" s="143"/>
      <c r="E341" s="154"/>
      <c r="F341" s="155"/>
      <c r="G341" s="155"/>
      <c r="H341" s="155"/>
      <c r="I341" s="156" t="n">
        <v>3</v>
      </c>
      <c r="J341" s="69"/>
      <c r="K341" s="69"/>
      <c r="L341" s="5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13"/>
    </row>
    <row r="342" customFormat="false" ht="18" hidden="false" customHeight="false" outlineLevel="0" collapsed="false">
      <c r="A342" s="78" t="s">
        <v>26</v>
      </c>
      <c r="B342" s="131" t="s">
        <v>366</v>
      </c>
      <c r="C342" s="63"/>
      <c r="D342" s="75"/>
      <c r="E342" s="75"/>
      <c r="F342" s="75"/>
      <c r="G342" s="75"/>
      <c r="H342" s="75"/>
      <c r="I342" s="148"/>
      <c r="J342" s="69" t="s">
        <v>52</v>
      </c>
      <c r="K342" s="69"/>
      <c r="L342" s="54" t="s">
        <v>58</v>
      </c>
    </row>
    <row r="343" customFormat="false" ht="12.75" hidden="false" customHeight="false" outlineLevel="0" collapsed="false">
      <c r="A343" s="149"/>
      <c r="B343" s="63"/>
      <c r="C343" s="63" t="s">
        <v>367</v>
      </c>
      <c r="D343" s="137" t="s">
        <v>31</v>
      </c>
      <c r="E343" s="150"/>
      <c r="F343" s="151"/>
      <c r="G343" s="151"/>
      <c r="H343" s="151"/>
      <c r="I343" s="152" t="s">
        <v>31</v>
      </c>
      <c r="J343" s="69"/>
      <c r="K343" s="69"/>
      <c r="L343" s="54"/>
    </row>
    <row r="344" customFormat="false" ht="12.75" hidden="false" customHeight="false" outlineLevel="0" collapsed="false">
      <c r="A344" s="149"/>
      <c r="B344" s="63"/>
      <c r="C344" s="63" t="s">
        <v>368</v>
      </c>
      <c r="D344" s="176"/>
      <c r="E344" s="177"/>
      <c r="F344" s="178"/>
      <c r="G344" s="178"/>
      <c r="H344" s="178"/>
      <c r="I344" s="179" t="n">
        <v>1</v>
      </c>
      <c r="J344" s="69"/>
      <c r="K344" s="69"/>
      <c r="L344" s="54"/>
    </row>
    <row r="345" customFormat="false" ht="13.5" hidden="false" customHeight="false" outlineLevel="0" collapsed="false">
      <c r="A345" s="149"/>
      <c r="B345" s="63" t="s">
        <v>34</v>
      </c>
      <c r="C345" s="63" t="s">
        <v>369</v>
      </c>
      <c r="D345" s="288"/>
      <c r="E345" s="289"/>
      <c r="F345" s="290"/>
      <c r="G345" s="290"/>
      <c r="H345" s="290"/>
      <c r="I345" s="291" t="n">
        <v>1</v>
      </c>
      <c r="J345" s="69"/>
      <c r="K345" s="69"/>
      <c r="L345" s="54"/>
    </row>
    <row r="346" customFormat="false" ht="18.75" hidden="false" customHeight="false" outlineLevel="0" collapsed="false">
      <c r="A346" s="292" t="s">
        <v>26</v>
      </c>
      <c r="B346" s="293" t="s">
        <v>370</v>
      </c>
      <c r="C346" s="293"/>
      <c r="D346" s="294"/>
      <c r="E346" s="284"/>
      <c r="F346" s="284"/>
      <c r="G346" s="284"/>
      <c r="H346" s="284"/>
      <c r="I346" s="285"/>
      <c r="J346" s="69" t="s">
        <v>83</v>
      </c>
      <c r="K346" s="69"/>
      <c r="L346" s="54" t="s">
        <v>58</v>
      </c>
    </row>
    <row r="347" customFormat="false" ht="15" hidden="false" customHeight="true" outlineLevel="0" collapsed="false">
      <c r="A347" s="174"/>
      <c r="B347" s="63"/>
      <c r="C347" s="136" t="s">
        <v>371</v>
      </c>
      <c r="D347" s="137"/>
      <c r="E347" s="150"/>
      <c r="F347" s="151"/>
      <c r="G347" s="151"/>
      <c r="H347" s="151" t="n">
        <v>1</v>
      </c>
      <c r="I347" s="152"/>
      <c r="J347" s="69"/>
      <c r="K347" s="69"/>
      <c r="L347" s="54"/>
    </row>
    <row r="348" customFormat="false" ht="15" hidden="false" customHeight="true" outlineLevel="0" collapsed="false">
      <c r="A348" s="157"/>
      <c r="B348" s="28"/>
      <c r="C348" s="142" t="s">
        <v>372</v>
      </c>
      <c r="D348" s="143"/>
      <c r="E348" s="154"/>
      <c r="F348" s="155"/>
      <c r="G348" s="155"/>
      <c r="H348" s="155" t="n">
        <v>2</v>
      </c>
      <c r="I348" s="156"/>
      <c r="J348" s="69"/>
      <c r="K348" s="69"/>
      <c r="L348" s="54"/>
    </row>
    <row r="349" customFormat="false" ht="18" hidden="false" customHeight="false" outlineLevel="0" collapsed="false">
      <c r="A349" s="78" t="s">
        <v>26</v>
      </c>
      <c r="B349" s="131" t="s">
        <v>373</v>
      </c>
      <c r="C349" s="131"/>
      <c r="D349" s="275"/>
      <c r="E349" s="187"/>
      <c r="F349" s="188"/>
      <c r="G349" s="188"/>
      <c r="H349" s="188" t="n">
        <v>2</v>
      </c>
      <c r="I349" s="189"/>
      <c r="J349" s="69" t="s">
        <v>83</v>
      </c>
      <c r="K349" s="69"/>
      <c r="L349" s="54" t="s">
        <v>374</v>
      </c>
    </row>
    <row r="350" customFormat="false" ht="12.75" hidden="false" customHeight="false" outlineLevel="0" collapsed="false">
      <c r="A350" s="149"/>
      <c r="B350" s="63" t="s">
        <v>375</v>
      </c>
      <c r="C350" s="63"/>
      <c r="D350" s="275"/>
      <c r="E350" s="187"/>
      <c r="F350" s="188"/>
      <c r="G350" s="188"/>
      <c r="H350" s="188"/>
      <c r="I350" s="189"/>
      <c r="J350" s="69"/>
      <c r="K350" s="69"/>
      <c r="L350" s="54"/>
    </row>
    <row r="351" customFormat="false" ht="15" hidden="false" customHeight="false" outlineLevel="0" collapsed="false">
      <c r="A351" s="90"/>
      <c r="B351" s="131"/>
      <c r="C351" s="167" t="s">
        <v>376</v>
      </c>
      <c r="D351" s="168" t="n">
        <f aca="false">SUM(D347:D350,D344:D345,D338:D341,D333:D334,D328:D330,D322:D326,D316:D319)</f>
        <v>0</v>
      </c>
      <c r="E351" s="169"/>
      <c r="F351" s="162"/>
      <c r="G351" s="162"/>
      <c r="H351" s="162"/>
      <c r="I351" s="162"/>
      <c r="J351" s="69"/>
      <c r="K351" s="69"/>
      <c r="L351" s="54"/>
    </row>
    <row r="352" customFormat="false" ht="12.75" hidden="false" customHeight="false" outlineLevel="0" collapsed="false">
      <c r="A352" s="118"/>
      <c r="B352" s="206"/>
      <c r="C352" s="28"/>
      <c r="D352" s="170"/>
      <c r="E352" s="28"/>
      <c r="F352" s="28"/>
      <c r="G352" s="28"/>
      <c r="H352" s="28"/>
      <c r="I352" s="28"/>
      <c r="J352" s="69"/>
      <c r="K352" s="69"/>
      <c r="L352" s="54"/>
      <c r="AH352" s="171"/>
    </row>
    <row r="353" customFormat="false" ht="12.75" hidden="false" customHeight="false" outlineLevel="0" collapsed="false">
      <c r="A353" s="172" t="s">
        <v>377</v>
      </c>
      <c r="B353" s="41"/>
      <c r="C353" s="41"/>
      <c r="D353" s="96"/>
      <c r="E353" s="96" t="s">
        <v>25</v>
      </c>
      <c r="F353" s="96"/>
      <c r="G353" s="96"/>
      <c r="H353" s="96"/>
      <c r="I353" s="96"/>
      <c r="J353" s="98"/>
      <c r="K353" s="98"/>
      <c r="L353" s="46"/>
      <c r="AB353" s="202"/>
      <c r="AI353" s="171"/>
      <c r="AJ353" s="171"/>
      <c r="AK353" s="171"/>
      <c r="AL353" s="171"/>
      <c r="AM353" s="171"/>
      <c r="AN353" s="171"/>
      <c r="AO353" s="171"/>
      <c r="AP353" s="171"/>
      <c r="AQ353" s="171"/>
      <c r="AR353" s="171"/>
      <c r="AS353" s="171"/>
    </row>
    <row r="354" customFormat="false" ht="18" hidden="false" customHeight="false" outlineLevel="0" collapsed="false">
      <c r="A354" s="99" t="s">
        <v>26</v>
      </c>
      <c r="B354" s="28" t="s">
        <v>378</v>
      </c>
      <c r="C354" s="28"/>
      <c r="D354" s="100"/>
      <c r="E354" s="193"/>
      <c r="F354" s="194"/>
      <c r="G354" s="194"/>
      <c r="H354" s="194"/>
      <c r="I354" s="195"/>
      <c r="J354" s="69" t="s">
        <v>40</v>
      </c>
      <c r="K354" s="69"/>
      <c r="L354" s="54" t="s">
        <v>50</v>
      </c>
      <c r="AB354" s="202"/>
    </row>
    <row r="355" customFormat="false" ht="18" hidden="false" customHeight="false" outlineLevel="0" collapsed="false">
      <c r="A355" s="108" t="s">
        <v>26</v>
      </c>
      <c r="B355" s="158" t="s">
        <v>379</v>
      </c>
      <c r="C355" s="158"/>
      <c r="D355" s="100"/>
      <c r="E355" s="159"/>
      <c r="F355" s="160"/>
      <c r="G355" s="111"/>
      <c r="H355" s="160"/>
      <c r="I355" s="161"/>
      <c r="J355" s="69" t="s">
        <v>40</v>
      </c>
      <c r="K355" s="69"/>
      <c r="L355" s="54" t="s">
        <v>50</v>
      </c>
      <c r="AB355" s="202"/>
    </row>
    <row r="356" customFormat="false" ht="15" hidden="false" customHeight="false" outlineLevel="0" collapsed="false">
      <c r="A356" s="48"/>
      <c r="B356" s="63"/>
      <c r="C356" s="295" t="s">
        <v>380</v>
      </c>
      <c r="D356" s="168" t="n">
        <f aca="false">SUM(D354:D355)</f>
        <v>0</v>
      </c>
      <c r="E356" s="169"/>
      <c r="F356" s="162"/>
      <c r="G356" s="117"/>
      <c r="H356" s="162"/>
      <c r="I356" s="162"/>
      <c r="J356" s="63"/>
      <c r="K356" s="63"/>
    </row>
    <row r="357" customFormat="false" ht="12.75" hidden="false" customHeight="false" outlineLevel="0" collapsed="false">
      <c r="A357" s="229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AB357" s="202"/>
    </row>
    <row r="358" customFormat="false" ht="12.75" hidden="false" customHeight="false" outlineLevel="0" collapsed="false">
      <c r="A358" s="296"/>
      <c r="C358" s="3"/>
      <c r="E358" s="14"/>
      <c r="F358" s="14"/>
      <c r="G358" s="14"/>
      <c r="H358" s="14"/>
      <c r="I358" s="14"/>
      <c r="J358" s="1"/>
      <c r="K358" s="1"/>
      <c r="AB358" s="202"/>
      <c r="AC358" s="171"/>
      <c r="AD358" s="171"/>
      <c r="AE358" s="171"/>
    </row>
    <row r="359" customFormat="false" ht="14.25" hidden="false" customHeight="false" outlineLevel="0" collapsed="false">
      <c r="C359" s="297" t="s">
        <v>381</v>
      </c>
      <c r="D359" s="298" t="n">
        <v>444</v>
      </c>
      <c r="J359" s="1"/>
      <c r="K359" s="1"/>
      <c r="AB359" s="202"/>
    </row>
    <row r="360" customFormat="false" ht="12.75" hidden="false" customHeight="false" outlineLevel="0" collapsed="false">
      <c r="J360" s="1"/>
      <c r="K360" s="1"/>
      <c r="AB360" s="202"/>
    </row>
    <row r="361" customFormat="false" ht="15.75" hidden="false" customHeight="false" outlineLevel="0" collapsed="false">
      <c r="C361" s="3"/>
      <c r="E361" s="200"/>
      <c r="F361" s="200"/>
      <c r="G361" s="200"/>
      <c r="H361" s="200"/>
      <c r="I361" s="200"/>
      <c r="J361" s="299"/>
      <c r="K361" s="299"/>
      <c r="AB361" s="202"/>
      <c r="AF361" s="171"/>
      <c r="AG361" s="171"/>
    </row>
    <row r="362" customFormat="false" ht="15.75" hidden="false" customHeight="false" outlineLevel="0" collapsed="false">
      <c r="C362" s="300" t="s">
        <v>5</v>
      </c>
      <c r="D362" s="301" t="n">
        <f aca="false">SUM(D356,D351,D312,D279,D254,D228,D214,D190,D164,D146,D139,D122,D67,D56,D44,D20)</f>
        <v>0</v>
      </c>
      <c r="J362" s="299"/>
      <c r="K362" s="299"/>
    </row>
    <row r="363" customFormat="false" ht="15.75" hidden="false" customHeight="false" outlineLevel="0" collapsed="false">
      <c r="C363" s="300"/>
      <c r="I363" s="2"/>
      <c r="J363" s="1"/>
      <c r="K363" s="1"/>
      <c r="Z363" s="3"/>
      <c r="AA363" s="4"/>
      <c r="AB363" s="1"/>
    </row>
    <row r="364" customFormat="false" ht="12.75" hidden="false" customHeight="false" outlineLevel="0" collapsed="false">
      <c r="C364" s="302" t="s">
        <v>382</v>
      </c>
      <c r="I364" s="2"/>
      <c r="J364" s="1"/>
      <c r="K364" s="1"/>
      <c r="Z364" s="3"/>
      <c r="AA364" s="4"/>
      <c r="AB364" s="1"/>
    </row>
    <row r="365" customFormat="false" ht="12.75" hidden="false" customHeight="false" outlineLevel="0" collapsed="false">
      <c r="C365" s="303" t="s">
        <v>383</v>
      </c>
      <c r="I365" s="2"/>
      <c r="Z365" s="3"/>
      <c r="AA365" s="4"/>
      <c r="AB365" s="1"/>
    </row>
    <row r="366" customFormat="false" ht="12.75" hidden="false" customHeight="false" outlineLevel="0" collapsed="false">
      <c r="C366" s="304"/>
      <c r="I366" s="2"/>
      <c r="Z366" s="3"/>
      <c r="AA366" s="4"/>
      <c r="AB366" s="1"/>
    </row>
    <row r="367" customFormat="false" ht="12.75" hidden="false" customHeight="false" outlineLevel="0" collapsed="false">
      <c r="C367" s="305" t="s">
        <v>384</v>
      </c>
      <c r="I367" s="2"/>
      <c r="Z367" s="3"/>
      <c r="AA367" s="4"/>
      <c r="AB367" s="1"/>
    </row>
    <row r="368" customFormat="false" ht="15.75" hidden="false" customHeight="false" outlineLevel="0" collapsed="false">
      <c r="C368" s="306" t="s">
        <v>385</v>
      </c>
      <c r="I368" s="2"/>
      <c r="Z368" s="3"/>
      <c r="AA368" s="4"/>
      <c r="AB368" s="1"/>
    </row>
    <row r="369" customFormat="false" ht="12.75" hidden="false" customHeight="true" outlineLevel="0" collapsed="false">
      <c r="B369" s="307"/>
      <c r="C369" s="308" t="s">
        <v>386</v>
      </c>
    </row>
    <row r="370" customFormat="false" ht="12.75" hidden="false" customHeight="false" outlineLevel="0" collapsed="false">
      <c r="C370" s="302" t="s">
        <v>387</v>
      </c>
    </row>
    <row r="371" customFormat="false" ht="12.75" hidden="false" customHeight="false" outlineLevel="0" collapsed="false">
      <c r="C371" s="303" t="s">
        <v>388</v>
      </c>
    </row>
    <row r="372" customFormat="false" ht="12.75" hidden="false" customHeight="false" outlineLevel="0" collapsed="false">
      <c r="C372" s="304"/>
    </row>
    <row r="373" customFormat="false" ht="12.75" hidden="false" customHeight="false" outlineLevel="0" collapsed="false">
      <c r="C373" s="305" t="s">
        <v>384</v>
      </c>
    </row>
    <row r="374" customFormat="false" ht="15.75" hidden="false" customHeight="false" outlineLevel="0" collapsed="false">
      <c r="C374" s="306" t="s">
        <v>389</v>
      </c>
    </row>
    <row r="375" customFormat="false" ht="12.75" hidden="false" customHeight="false" outlineLevel="0" collapsed="false">
      <c r="C375" s="308" t="s">
        <v>390</v>
      </c>
    </row>
    <row r="376" customFormat="false" ht="12.75" hidden="false" customHeight="false" outlineLevel="0" collapsed="false">
      <c r="C376" s="302" t="s">
        <v>391</v>
      </c>
    </row>
    <row r="377" customFormat="false" ht="12.75" hidden="false" customHeight="false" outlineLevel="0" collapsed="false">
      <c r="C377" s="303" t="s">
        <v>392</v>
      </c>
    </row>
    <row r="378" customFormat="false" ht="12.75" hidden="false" customHeight="false" outlineLevel="0" collapsed="false">
      <c r="C378" s="304"/>
    </row>
    <row r="379" customFormat="false" ht="12.75" hidden="false" customHeight="false" outlineLevel="0" collapsed="false">
      <c r="C379" s="305" t="s">
        <v>384</v>
      </c>
      <c r="AF379" s="171"/>
      <c r="AG379" s="171"/>
    </row>
    <row r="380" customFormat="false" ht="15.75" hidden="false" customHeight="false" outlineLevel="0" collapsed="false">
      <c r="C380" s="306" t="s">
        <v>389</v>
      </c>
    </row>
    <row r="402" customFormat="false" ht="12.75" hidden="false" customHeight="false" outlineLevel="0" collapsed="false">
      <c r="AH402" s="171"/>
    </row>
    <row r="419" customFormat="false" ht="12.75" hidden="false" customHeight="false" outlineLevel="0" collapsed="false">
      <c r="AF419" s="171"/>
      <c r="AG419" s="171"/>
    </row>
  </sheetData>
  <sheetProtection sheet="true" password="c0d6" objects="true" scenarios="true"/>
  <protectedRanges>
    <protectedRange name="P. Landscaping_1" sqref="D316:D319 D322:D326 D328:D330 D333:D334 D338:D341 D344:D345 D347:D350"/>
    <protectedRange name="O. Finishes_1" sqref="D283 D285:D290 D294:D299 D301:D306 D308:D311"/>
    <protectedRange name="N. Flooring_1" sqref="D259:D266 D268:D270 D272:D278"/>
    <protectedRange name="M. Renewable Energy_1" sqref="D231 D234:D236 D238:D245 D247:D249 D251:D253"/>
    <protectedRange name="L. Insulation_1" sqref="D219:D220 D222:D223 D225:D227"/>
    <protectedRange name="K. Electrical_1" sqref="D198 D201:D202 D204 D206:D208 D210:D213"/>
    <protectedRange name="J. HVAC_1" sqref="D168:D169 D171:D176 D178:D179 D181:D183 D185:D189"/>
    <protectedRange name="I. Plumbing_1" sqref="D151:D163"/>
    <protectedRange name="H. Windows and Doors_1" sqref="D142:D145"/>
    <protectedRange name="G. Exterior Finish_1" sqref="D126:D132 D134:D138"/>
    <protectedRange name="F. Structural Frame and Building Envelope_1" sqref="D76:D82 D84:D85 D87:D98 D100:D104 D106:D109 D111:D116 D118:D121"/>
    <protectedRange name="E. Foundation_1" sqref="D62:D66"/>
    <protectedRange name="D. Recycle and Reuse_1" sqref="D49:D51 D53:D55"/>
    <protectedRange name="C. Site_1" sqref="D29 D31:D33 D35:D38 D40:D43"/>
    <protectedRange name="A. Energy" sqref="D13 D14"/>
    <protectedRange name="Q. Innovation" sqref="D354:D355"/>
  </protectedRanges>
  <mergeCells count="85">
    <mergeCell ref="D6:D8"/>
    <mergeCell ref="E6:E8"/>
    <mergeCell ref="F6:F8"/>
    <mergeCell ref="G6:G8"/>
    <mergeCell ref="H6:H8"/>
    <mergeCell ref="I6:I8"/>
    <mergeCell ref="J6:J8"/>
    <mergeCell ref="K6:K8"/>
    <mergeCell ref="E10:I10"/>
    <mergeCell ref="E21:I21"/>
    <mergeCell ref="E26:I26"/>
    <mergeCell ref="E46:I46"/>
    <mergeCell ref="E58:I58"/>
    <mergeCell ref="E69:I69"/>
    <mergeCell ref="D70:D71"/>
    <mergeCell ref="E70:E71"/>
    <mergeCell ref="F70:F71"/>
    <mergeCell ref="G70:G71"/>
    <mergeCell ref="H70:H71"/>
    <mergeCell ref="I70:I71"/>
    <mergeCell ref="E124:I124"/>
    <mergeCell ref="E141:I141"/>
    <mergeCell ref="E148:I148"/>
    <mergeCell ref="E166:I166"/>
    <mergeCell ref="E192:I192"/>
    <mergeCell ref="D193:D194"/>
    <mergeCell ref="E193:E194"/>
    <mergeCell ref="F193:F194"/>
    <mergeCell ref="G193:G194"/>
    <mergeCell ref="H193:H194"/>
    <mergeCell ref="I193:I194"/>
    <mergeCell ref="E216:I216"/>
    <mergeCell ref="E230:I230"/>
    <mergeCell ref="D239:D240"/>
    <mergeCell ref="E239:E240"/>
    <mergeCell ref="F239:F240"/>
    <mergeCell ref="G239:G240"/>
    <mergeCell ref="H239:H240"/>
    <mergeCell ref="I239:I240"/>
    <mergeCell ref="E256:I256"/>
    <mergeCell ref="D277:D278"/>
    <mergeCell ref="E277:E278"/>
    <mergeCell ref="F277:F278"/>
    <mergeCell ref="G277:G278"/>
    <mergeCell ref="H277:H278"/>
    <mergeCell ref="I277:I278"/>
    <mergeCell ref="E281:I281"/>
    <mergeCell ref="D308:D309"/>
    <mergeCell ref="E308:E309"/>
    <mergeCell ref="F308:F309"/>
    <mergeCell ref="G308:G309"/>
    <mergeCell ref="H308:H309"/>
    <mergeCell ref="I308:I309"/>
    <mergeCell ref="E314:I314"/>
    <mergeCell ref="D322:D323"/>
    <mergeCell ref="E322:E323"/>
    <mergeCell ref="F322:F323"/>
    <mergeCell ref="G322:G323"/>
    <mergeCell ref="H322:H323"/>
    <mergeCell ref="I322:I323"/>
    <mergeCell ref="D324:D325"/>
    <mergeCell ref="E324:E325"/>
    <mergeCell ref="F324:F325"/>
    <mergeCell ref="G324:G325"/>
    <mergeCell ref="H324:H325"/>
    <mergeCell ref="I324:I325"/>
    <mergeCell ref="D336:D337"/>
    <mergeCell ref="E336:E337"/>
    <mergeCell ref="F336:F337"/>
    <mergeCell ref="G336:G337"/>
    <mergeCell ref="H336:H337"/>
    <mergeCell ref="I336:I337"/>
    <mergeCell ref="D338:D339"/>
    <mergeCell ref="E338:E339"/>
    <mergeCell ref="F338:F339"/>
    <mergeCell ref="G338:G339"/>
    <mergeCell ref="H338:H339"/>
    <mergeCell ref="I338:I339"/>
    <mergeCell ref="D349:D350"/>
    <mergeCell ref="E349:E350"/>
    <mergeCell ref="F349:F350"/>
    <mergeCell ref="G349:G350"/>
    <mergeCell ref="H349:H350"/>
    <mergeCell ref="I349:I350"/>
    <mergeCell ref="E353:I353"/>
  </mergeCells>
  <dataValidations count="84">
    <dataValidation allowBlank="true" errorStyle="stop" operator="equal" showDropDown="false" showErrorMessage="true" showInputMessage="false" sqref="D29 D316:D319" type="whole">
      <formula1>E29</formula1>
      <formula2>0</formula2>
    </dataValidation>
    <dataValidation allowBlank="true" errorStyle="stop" operator="equal" prompt="A project can only receive credit for either C.4a OR C.4b.&#10;" promptTitle="No Double-Counting" showDropDown="false" showErrorMessage="true" showInputMessage="true" sqref="D32" type="whole">
      <formula1>H32</formula1>
      <formula2>0</formula2>
    </dataValidation>
    <dataValidation allowBlank="true" errorStyle="stop" operator="equal" prompt="A project can only receive credit for either C.4a OR C.4b." promptTitle="No Double-Counting" showDropDown="false" showErrorMessage="true" showInputMessage="true" sqref="D31" type="whole">
      <formula1>H31</formula1>
      <formula2>0</formula2>
    </dataValidation>
    <dataValidation allowBlank="true" errorStyle="stop" operator="equal" showDropDown="false" showErrorMessage="true" showInputMessage="false" sqref="D33 D35:D37 D49:D51 D53:D55 D62 D80:D81 D84 D87:D88 D93 D95 D100:D103 D114:D116 D120:D121 D126:D128 D132 D136 D144 D222:D223 D262:D263 D270 D274 D276 D294:D298 D304:D305 D329 D347:D350" type="whole">
      <formula1>H294</formula1>
      <formula2>0</formula2>
    </dataValidation>
    <dataValidation allowBlank="true" errorStyle="stop" operator="equal" showDropDown="false" showErrorMessage="true" showInputMessage="false" sqref="D38 D42 D64:D65 D82 D89 D91 D94 D111:D113 D142:D143 D145 D151:D152 D154 D156 D161 D168:D169 D171:D172 D174 D176 D181:D183 D198 D206:D207 D210:D213 D227 D231 D242:D245 D253 D322:D326 D354:D355" type="whole">
      <formula1>F253</formula1>
      <formula2>0</formula2>
    </dataValidation>
    <dataValidation allowBlank="true" errorStyle="stop" operator="equal" prompt="A project can only receive credit for either C.9a OR C.9b.&#10;" promptTitle="No Double-Counting" showDropDown="false" showErrorMessage="true" showInputMessage="true" sqref="D40" type="whole">
      <formula1>I40</formula1>
      <formula2>0</formula2>
    </dataValidation>
    <dataValidation allowBlank="true" errorStyle="stop" operator="equal" prompt="A project can only receive credit for either C.9a OR C.9b." promptTitle="No Double-Counting" showDropDown="false" showErrorMessage="true" showInputMessage="true" sqref="D41" type="whole">
      <formula1>I41</formula1>
      <formula2>0</formula2>
    </dataValidation>
    <dataValidation allowBlank="true" errorStyle="stop" operator="equal" showDropDown="false" showErrorMessage="true" showInputMessage="false" sqref="D43 D66 D153 D157:D160 D162:D163 D328 D330 D333:D334 D338:D339" type="whole">
      <formula1>I162</formula1>
      <formula2>0</formula2>
    </dataValidation>
    <dataValidation allowBlank="true" errorStyle="stop" operator="equal" showDropDown="false" showErrorMessage="true" showInputMessage="false" sqref="D63 D264:D265 D283 D285 D287:D288 D290 D306 D311" type="whole">
      <formula1>G264</formula1>
      <formula2>0</formula2>
    </dataValidation>
    <dataValidation allowBlank="true" errorStyle="stop" operator="equal" prompt="A project receiving credit for F.5a can NOT receive credit for F.5b, c or d." promptTitle="No Double-Counting" showDropDown="false" showErrorMessage="true" showInputMessage="true" sqref="D76" type="whole">
      <formula1>SUM(F76,H76)</formula1>
      <formula2>0</formula2>
    </dataValidation>
    <dataValidation allowBlank="true" errorStyle="stop" operator="equal" prompt="A project receiving credit for F.5b can NOT receive credit for F.5a, c or d." promptTitle="No Double-Counting" showDropDown="false" showErrorMessage="true" showInputMessage="true" sqref="D77" type="whole">
      <formula1>SUM(F77,H77)</formula1>
      <formula2>0</formula2>
    </dataValidation>
    <dataValidation allowBlank="true" errorStyle="stop" operator="equal" prompt="A project receiving credit for F.5c can NOT receive credit for F.5a, b or d." promptTitle="No Double-Counting" showDropDown="false" showErrorMessage="true" showInputMessage="true" sqref="D78" type="whole">
      <formula1>SUM(F78,H78)</formula1>
      <formula2>0</formula2>
    </dataValidation>
    <dataValidation allowBlank="true" errorStyle="stop" operator="equal" prompt="A project receiving credit for F.5d can NOT receive credit for F.5a, b or c." promptTitle="No Double-Counting" showDropDown="false" showErrorMessage="true" showInputMessage="true" sqref="D79" type="whole">
      <formula1>SUM(F79,H79)</formula1>
      <formula2>0</formula2>
    </dataValidation>
    <dataValidation allowBlank="true" errorStyle="stop" operator="equal" showDropDown="false" showErrorMessage="true" showInputMessage="false" sqref="D85 D104 D131" type="whole">
      <formula1>SUM(E104,H104)</formula1>
      <formula2>0</formula2>
    </dataValidation>
    <dataValidation allowBlank="true" errorStyle="stop" operator="equal" showDropDown="false" showErrorMessage="true" showInputMessage="false" sqref="D90 D92" type="decimal">
      <formula1>H90</formula1>
      <formula2>0</formula2>
    </dataValidation>
    <dataValidation allowBlank="true" errorStyle="stop" operator="equal" prompt="A project receiving credit for F.11a can NOT receive credit for F.11b." promptTitle="No Double-Counting" showDropDown="false" showErrorMessage="true" showInputMessage="true" sqref="D97" type="whole">
      <formula1>H97</formula1>
      <formula2>0</formula2>
    </dataValidation>
    <dataValidation allowBlank="true" errorStyle="stop" operator="equal" prompt="A project receiving credit for F.11b can NOT receive credit for F.11a." promptTitle="No Double-Counting" showDropDown="false" showErrorMessage="true" showInputMessage="true" sqref="D98" type="whole">
      <formula1>H98</formula1>
      <formula2>0</formula2>
    </dataValidation>
    <dataValidation allowBlank="true" errorStyle="stop" operator="equal" prompt="A project receiving credit for F.19a can Not receive credit for F.19b." promptTitle="No Double-Counting" showDropDown="false" showErrorMessage="true" showInputMessage="true" sqref="D118" type="whole">
      <formula1>H118</formula1>
      <formula2>0</formula2>
    </dataValidation>
    <dataValidation allowBlank="true" errorStyle="stop" operator="equal" prompt="A project receiving credit for F.19b can Not receive credit for F.19a." promptTitle="No Double-Counting" showDropDown="false" showErrorMessage="true" showInputMessage="true" sqref="D119" type="whole">
      <formula1>H119</formula1>
      <formula2>0</formula2>
    </dataValidation>
    <dataValidation allowBlank="true" errorStyle="stop" operator="equal" prompt="A project receiving credit for G.5 can NOT receive credit for G.4." promptTitle="No Double-Counting" showDropDown="false" showErrorMessage="true" showInputMessage="true" sqref="D129" type="whole">
      <formula1>H129</formula1>
      <formula2>0</formula2>
    </dataValidation>
    <dataValidation allowBlank="true" errorStyle="stop" operator="equal" prompt="A project receiving credit for G.6 can NOT receive credit for G.4." promptTitle="No Double-Counting" showDropDown="false" showErrorMessage="true" showInputMessage="true" sqref="D130" type="whole">
      <formula1>SUM(E130,H130)</formula1>
      <formula2>0</formula2>
    </dataValidation>
    <dataValidation allowBlank="true" errorStyle="stop" operator="equal" prompt="A project receiving credit for G.9a can NOT receive credit for G.9b." promptTitle="No Double-Counting" showDropDown="false" showErrorMessage="true" showInputMessage="true" sqref="D134" type="whole">
      <formula1>H134</formula1>
      <formula2>0</formula2>
    </dataValidation>
    <dataValidation allowBlank="true" errorStyle="stop" operator="equal" prompt="A project receiving credit for G.9b can NOT receive credit for G.9a." promptTitle="No Double-Counting" showDropDown="false" showErrorMessage="true" showInputMessage="true" sqref="D135" type="whole">
      <formula1>H135</formula1>
      <formula2>0</formula2>
    </dataValidation>
    <dataValidation allowBlank="true" errorStyle="stop" operator="equal" prompt="A project receiving credit for G.11 can NOT receive credit for G.12." promptTitle="No Double-Counting" showDropDown="false" showErrorMessage="true" showInputMessage="true" sqref="D137" type="whole">
      <formula1>H137</formula1>
      <formula2>0</formula2>
    </dataValidation>
    <dataValidation allowBlank="true" errorStyle="stop" operator="equal" prompt="A project receiving credit for G.12 can NOT receive credit for G.11." promptTitle="No Double-Counting" showDropDown="false" showErrorMessage="true" showInputMessage="true" sqref="D138" type="whole">
      <formula1>H138</formula1>
      <formula2>0</formula2>
    </dataValidation>
    <dataValidation allowBlank="true" errorStyle="stop" operator="equal" prompt="A project receiving credit for I.2e can NOT receive credit for I.2c or d." promptTitle="No Double-Counting" showDropDown="false" showErrorMessage="true" showInputMessage="true" sqref="D155" type="whole">
      <formula1>I155</formula1>
      <formula2>0</formula2>
    </dataValidation>
    <dataValidation allowBlank="true" errorStyle="stop" operator="equal" prompt="A project receiving credit for J.4c can NOT receive credit for J.4a or b." promptTitle="No Double-Counting" showDropDown="false" showErrorMessage="true" showInputMessage="true" sqref="D173" type="whole">
      <formula1>F173</formula1>
      <formula2>0</formula2>
    </dataValidation>
    <dataValidation allowBlank="true" errorStyle="stop" operator="equal" prompt="A project receiving credit for J.6 can NOT receive credit for J.4." promptTitle="No Double-Counting" showDropDown="false" showErrorMessage="true" showInputMessage="true" sqref="D175" type="whole">
      <formula1>F175</formula1>
      <formula2>0</formula2>
    </dataValidation>
    <dataValidation allowBlank="true" errorStyle="stop" operator="equal" prompt="A project receiving credit for J.8a can NOT receive credit for J.8b." promptTitle="No Double-Counting" showDropDown="false" showErrorMessage="true" showInputMessage="true" sqref="D178" type="whole">
      <formula1>F178</formula1>
      <formula2>0</formula2>
    </dataValidation>
    <dataValidation allowBlank="true" errorStyle="stop" operator="equal" prompt="A project receiving credit for J.8b can NOT receive credit for J.8a." promptTitle="No Double-Counting" showDropDown="false" showErrorMessage="true" showInputMessage="true" sqref="D179" type="whole">
      <formula1>F179</formula1>
      <formula2>0</formula2>
    </dataValidation>
    <dataValidation allowBlank="true" errorStyle="stop" operator="equal" prompt="A project receiving credit for J.10 can only receive a maximum of 3 points." promptTitle="Maximum Points" showDropDown="false" showErrorMessage="true" showInputMessage="true" sqref="D185:D189" type="whole">
      <formula1>F185</formula1>
      <formula2>0</formula2>
    </dataValidation>
    <dataValidation allowBlank="true" errorStyle="stop" operator="equal" prompt="A project receiving credit for K.3a and/or b can NOT receive credit for K.3c." promptTitle="No Double-Counting" showDropDown="false" showErrorMessage="true" showInputMessage="true" sqref="D201:D202" type="whole">
      <formula1>F201</formula1>
      <formula2>0</formula2>
    </dataValidation>
    <dataValidation allowBlank="true" errorStyle="stop" operator="equal" prompt="A project receiving credit for K.3c can NOT receive credit for K.3a and/or b." promptTitle="No Double-Counting" showDropDown="false" showErrorMessage="true" showInputMessage="true" sqref="D204" type="whole">
      <formula1>F204</formula1>
      <formula2>0</formula2>
    </dataValidation>
    <dataValidation allowBlank="true" errorStyle="stop" operator="between" prompt="A project receiving credit for K.5 can receive 2 points for every light tube up to a maximum 6 points." promptTitle="Maximum Points" showDropDown="false" showErrorMessage="true" showInputMessage="true" sqref="D208" type="whole">
      <formula1>F208</formula1>
      <formula2>PRODUCT(3,F208)</formula2>
    </dataValidation>
    <dataValidation allowBlank="true" errorStyle="stop" operator="equal" prompt="A project receiving credit for L.2 can NOT receive credit for L.4." promptTitle="No Double-Counting" showDropDown="false" showErrorMessage="true" showInputMessage="true" sqref="D219:D220" type="whole">
      <formula1>G219</formula1>
      <formula2>0</formula2>
    </dataValidation>
    <dataValidation allowBlank="true" errorStyle="stop" operator="equal" prompt="A project receiving credit for L.4 can NOT receive credit for L.2." promptTitle="No Double-Counting" showDropDown="false" showErrorMessage="true" showInputMessage="true" sqref="D225:D226" type="whole">
      <formula1>F225</formula1>
      <formula2>0</formula2>
    </dataValidation>
    <dataValidation allowBlank="true" errorStyle="stop" operator="equal" prompt="A project receiving credit for M.2a can NOT receive credit for M.2b or c." promptTitle="No Double-Counting" showDropDown="false" showErrorMessage="true" showInputMessage="true" sqref="D234" type="whole">
      <formula1>F234</formula1>
      <formula2>0</formula2>
    </dataValidation>
    <dataValidation allowBlank="true" errorStyle="stop" operator="equal" prompt="A project receiving credit for M.2b can NOT receive credit for M.2a or c." promptTitle="No Double-Counting" showDropDown="false" showErrorMessage="true" showInputMessage="true" sqref="D235" type="whole">
      <formula1>F235</formula1>
      <formula2>0</formula2>
    </dataValidation>
    <dataValidation allowBlank="true" errorStyle="stop" operator="equal" prompt="A project receiving credit for M.2c can NOT receive credit for M.2a or b." promptTitle="No Double-Counting" showDropDown="false" showErrorMessage="true" showInputMessage="true" sqref="D236" type="whole">
      <formula1>F236</formula1>
      <formula2>0</formula2>
    </dataValidation>
    <dataValidation allowBlank="true" errorStyle="stop" operator="equal" prompt="A project receiving credit for M.3a and/or b can NOT receive credit for M.3c." promptTitle="No Double-Counting" showDropDown="false" showErrorMessage="true" showInputMessage="true" sqref="D238:D240" type="whole">
      <formula1>F238</formula1>
      <formula2>0</formula2>
    </dataValidation>
    <dataValidation allowBlank="true" errorStyle="stop" operator="equal" prompt="A project receiving credit for M.3c can NOT receive credit for M.3a and/or b." promptTitle="No Double-Counting" showDropDown="false" showErrorMessage="true" showInputMessage="true" sqref="D241" type="whole">
      <formula1>F241</formula1>
      <formula2>0</formula2>
    </dataValidation>
    <dataValidation allowBlank="true" errorStyle="stop" operator="equal" prompt="A project receiving credit for M.8a can NOT receive credit for M.8 b or c." promptTitle="No Double-Counting" showDropDown="false" showErrorMessage="true" showInputMessage="true" sqref="D247" type="whole">
      <formula1>F247</formula1>
      <formula2>0</formula2>
    </dataValidation>
    <dataValidation allowBlank="true" errorStyle="stop" operator="equal" prompt="A project receiving credit for M.8b can NOT receive credit for M.8 a or c." promptTitle="No Double-Counting" showDropDown="false" showErrorMessage="true" showInputMessage="true" sqref="D248" type="whole">
      <formula1>F248</formula1>
      <formula2>0</formula2>
    </dataValidation>
    <dataValidation allowBlank="true" errorStyle="stop" operator="equal" prompt="A project receiving credit for M.8c can NOT receive credit for M.8 a or b." promptTitle="No Double-Counting" showDropDown="false" showErrorMessage="true" showInputMessage="true" sqref="D249" type="whole">
      <formula1>F249</formula1>
      <formula2>0</formula2>
    </dataValidation>
    <dataValidation allowBlank="true" errorStyle="stop" operator="equal" prompt="A project receiving credit for M.9 can NOT receive credit for M.8." promptTitle="No Double-Counting" showDropDown="false" showErrorMessage="true" showInputMessage="true" sqref="D251:D252" type="whole">
      <formula1>F251</formula1>
      <formula2>0</formula2>
    </dataValidation>
    <dataValidation allowBlank="true" errorStyle="stop" operator="equal" prompt="A project receiving credit for N.2a can NOT receive credit for N.2b or c." promptTitle="No Double-Counting" showDropDown="false" showErrorMessage="true" showInputMessage="true" sqref="D259" type="whole">
      <formula1>H259</formula1>
      <formula2>0</formula2>
    </dataValidation>
    <dataValidation allowBlank="true" errorStyle="stop" operator="equal" prompt="A project receiving credit for N.2b can NOT receive credit for N.2a or c." promptTitle="No Double-Counting" showDropDown="false" showErrorMessage="true" showInputMessage="true" sqref="D260" type="whole">
      <formula1>H260</formula1>
      <formula2>0</formula2>
    </dataValidation>
    <dataValidation allowBlank="true" errorStyle="stop" operator="equal" prompt="A project receiving credit for N.2c can NOT receive credit for N.2a or b." promptTitle="No Double-Counting" showDropDown="false" showErrorMessage="true" showInputMessage="true" sqref="D261" type="whole">
      <formula1>H261</formula1>
      <formula2>0</formula2>
    </dataValidation>
    <dataValidation allowBlank="true" errorStyle="stop" operator="equal" prompt="A project receiving credit for N.7 can NOT receive credit for N.10." promptTitle="No Double-Counting" showDropDown="false" showErrorMessage="true" showInputMessage="true" sqref="D266" type="whole">
      <formula1>H266</formula1>
      <formula2>0</formula2>
    </dataValidation>
    <dataValidation allowBlank="true" errorStyle="stop" operator="equal" prompt="A project receiving credit for N.8a can NOT receive credit for N.8b." promptTitle="No Double-Counting" showDropDown="false" showErrorMessage="true" showInputMessage="true" sqref="D268" type="whole">
      <formula1>H268</formula1>
      <formula2>0</formula2>
    </dataValidation>
    <dataValidation allowBlank="true" errorStyle="stop" operator="equal" prompt="A project receiving credit for N.8b can NOT receive credit for N.8a." promptTitle="No Double-Counting" showDropDown="false" showErrorMessage="true" showInputMessage="true" sqref="D269" type="whole">
      <formula1>H269</formula1>
      <formula2>0</formula2>
    </dataValidation>
    <dataValidation allowBlank="true" errorStyle="stop" operator="equal" prompt="A project receiving credit for N.10 can NOT receive credit for N.7." promptTitle="No Double-Counting" showDropDown="false" showErrorMessage="true" showInputMessage="true" sqref="D272:D273" type="whole">
      <formula1>H272</formula1>
      <formula2>0</formula2>
    </dataValidation>
    <dataValidation allowBlank="true" errorStyle="stop" operator="equal" prompt="A project receiving credit for N.14 can NOT receive credit for N.12." promptTitle="No Double-Counting" showDropDown="false" showErrorMessage="true" showInputMessage="true" sqref="D277:D278" type="whole">
      <formula1>H277</formula1>
      <formula2>0</formula2>
    </dataValidation>
    <dataValidation allowBlank="true" errorStyle="stop" operator="equal" prompt="A project receiving credit for N.12 can NOT receive credit for N.14." promptTitle="No Double-Counting" showDropDown="false" showErrorMessage="true" showInputMessage="true" sqref="D275" type="whole">
      <formula1>H275</formula1>
      <formula2>0</formula2>
    </dataValidation>
    <dataValidation allowBlank="true" errorStyle="stop" operator="equal" showDropDown="false" showErrorMessage="true" showInputMessage="false" sqref="D286 D289" type="decimal">
      <formula1>G286</formula1>
      <formula2>0</formula2>
    </dataValidation>
    <dataValidation allowBlank="true" errorStyle="stop" operator="equal" prompt="A project receiving credit for O.5 can NOT receive credit for O.3." promptTitle="No Double-Counting" showDropDown="false" showErrorMessage="true" showInputMessage="true" sqref="D299" type="whole">
      <formula1>G299</formula1>
      <formula2>0</formula2>
    </dataValidation>
    <dataValidation allowBlank="true" errorStyle="stop" operator="equal" prompt="A project receiving credit for O.6 can NOT receive credit for the same applications in O.4." promptTitle="No Double-Counting" showDropDown="false" showErrorMessage="true" showInputMessage="true" sqref="D301" type="whole">
      <formula1>SUM(G301,H301)</formula1>
      <formula2>0</formula2>
    </dataValidation>
    <dataValidation allowBlank="true" errorStyle="stop" operator="equal" prompt="A project receiving credit for O.6 can NOT receive credit for the same applications in O.4." promptTitle="No Double-Counting" showDropDown="false" showErrorMessage="true" showInputMessage="true" sqref="D302:D303" type="whole">
      <formula1>SUM(G302:H302)</formula1>
      <formula2>0</formula2>
    </dataValidation>
    <dataValidation allowBlank="true" errorStyle="stop" operator="equal" prompt="A project receiving credit for O.10a can NOT receive credit for O.10b." promptTitle="No Double-Counting" showDropDown="false" showErrorMessage="true" showInputMessage="true" sqref="D308:D309" type="whole">
      <formula1>G308</formula1>
      <formula2>0</formula2>
    </dataValidation>
    <dataValidation allowBlank="true" errorStyle="stop" operator="equal" prompt="A project receiving credit for O.10b can NOT receive credit for O.10a." promptTitle="No Double-Counting" showDropDown="false" showErrorMessage="true" showInputMessage="true" sqref="D310" type="whole">
      <formula1>G310</formula1>
      <formula2>0</formula2>
    </dataValidation>
    <dataValidation allowBlank="true" errorStyle="stop" operator="equal" prompt="A project receiving credit for P.9c can NOT receive credit for P.9d." promptTitle="No Double-Counting" showDropDown="false" showErrorMessage="true" showInputMessage="true" sqref="D340" type="whole">
      <formula1>I340</formula1>
      <formula2>0</formula2>
    </dataValidation>
    <dataValidation allowBlank="true" errorStyle="stop" operator="equal" prompt="A project receiving credit for P.9d can NOT receive credit for P.9c." promptTitle="No Double-Counting" showDropDown="false" showErrorMessage="true" showInputMessage="true" sqref="D341" type="whole">
      <formula1>I341</formula1>
      <formula2>0</formula2>
    </dataValidation>
    <dataValidation allowBlank="true" errorStyle="stop" operator="equal" prompt="A project receiving credit for P.10b can NOT receive credit for P.10c." promptTitle="No Double-Counting" showDropDown="false" showErrorMessage="true" showInputMessage="true" sqref="D344" type="whole">
      <formula1>I344</formula1>
      <formula2>0</formula2>
    </dataValidation>
    <dataValidation allowBlank="true" errorStyle="stop" operator="equal" prompt="A project receiving credit for P.10c can NOT receive credit for P.10b." promptTitle="No Double-Counting" showDropDown="false" showErrorMessage="true" showInputMessage="true" sqref="D345" type="whole">
      <formula1>I345</formula1>
      <formula2>0</formula2>
    </dataValidation>
    <dataValidation allowBlank="true" errorStyle="stop" operator="lessThanOrEqual" showDropDown="false" showErrorMessage="true" showInputMessage="false" sqref="D20" type="whole">
      <formula1>80</formula1>
      <formula2>0</formula2>
    </dataValidation>
    <dataValidation allowBlank="true" errorStyle="stop" operator="lessThanOrEqual" showDropDown="false" showErrorMessage="true" showInputMessage="false" sqref="D228 D356" type="whole">
      <formula1>10</formula1>
      <formula2>0</formula2>
    </dataValidation>
    <dataValidation allowBlank="true" errorStyle="stop" operator="lessThanOrEqual" showDropDown="false" showErrorMessage="true" showInputMessage="false" sqref="D351" type="whole">
      <formula1>27</formula1>
      <formula2>0</formula2>
    </dataValidation>
    <dataValidation allowBlank="true" errorStyle="stop" operator="lessThanOrEqual" showDropDown="false" showErrorMessage="true" showInputMessage="false" sqref="D312" type="decimal">
      <formula1>23</formula1>
      <formula2>0</formula2>
    </dataValidation>
    <dataValidation allowBlank="true" errorStyle="stop" operator="lessThanOrEqual" showDropDown="false" showErrorMessage="true" showInputMessage="false" sqref="D190 D279" type="whole">
      <formula1>18</formula1>
      <formula2>0</formula2>
    </dataValidation>
    <dataValidation allowBlank="true" errorStyle="stop" operator="lessThanOrEqual" showDropDown="false" showErrorMessage="true" showInputMessage="false" sqref="D254" type="whole">
      <formula1>39</formula1>
      <formula2>0</formula2>
    </dataValidation>
    <dataValidation allowBlank="true" errorStyle="stop" operator="lessThanOrEqual" showDropDown="false" showErrorMessage="true" showInputMessage="false" sqref="D44 D214" type="whole">
      <formula1>23</formula1>
      <formula2>0</formula2>
    </dataValidation>
    <dataValidation allowBlank="true" errorStyle="stop" operator="lessThanOrEqual" showDropDown="false" showErrorMessage="true" showInputMessage="false" sqref="D164" type="whole">
      <formula1>28</formula1>
      <formula2>0</formula2>
    </dataValidation>
    <dataValidation allowBlank="true" errorStyle="stop" operator="lessThanOrEqual" showDropDown="false" showErrorMessage="true" showInputMessage="false" sqref="D146" type="whole">
      <formula1>6</formula1>
      <formula2>0</formula2>
    </dataValidation>
    <dataValidation allowBlank="true" errorStyle="stop" operator="lessThanOrEqual" showDropDown="false" showErrorMessage="true" showInputMessage="false" sqref="D139" type="whole">
      <formula1>19</formula1>
      <formula2>0</formula2>
    </dataValidation>
    <dataValidation allowBlank="true" errorStyle="stop" operator="lessThanOrEqual" showDropDown="false" showErrorMessage="true" showInputMessage="false" sqref="D122" type="decimal">
      <formula1>55</formula1>
      <formula2>0</formula2>
    </dataValidation>
    <dataValidation allowBlank="true" errorStyle="stop" operator="lessThanOrEqual" showDropDown="false" showErrorMessage="true" showInputMessage="false" sqref="D67" type="whole">
      <formula1>8</formula1>
      <formula2>0</formula2>
    </dataValidation>
    <dataValidation allowBlank="true" errorStyle="stop" operator="lessThanOrEqual" showDropDown="false" showErrorMessage="true" showInputMessage="false" sqref="D56" type="whole">
      <formula1>12</formula1>
      <formula2>0</formula2>
    </dataValidation>
    <dataValidation allowBlank="true" errorStyle="stop" operator="between" showDropDown="false" showErrorMessage="true" showInputMessage="false" sqref="D14" type="whole">
      <formula1>#REF!</formula1>
      <formula2>SUM(78,#REF!)</formula2>
    </dataValidation>
    <dataValidation allowBlank="true" errorStyle="stop" operator="between" showDropDown="false" showErrorMessage="true" showInputMessage="false" sqref="D13" type="whole">
      <formula1>0</formula1>
      <formula2>80</formula2>
    </dataValidation>
    <dataValidation allowBlank="true" errorStyle="stop" operator="lessThanOrEqual" showDropDown="false" showErrorMessage="true" showInputMessage="false" sqref="D362" type="whole">
      <formula1>444</formula1>
      <formula2>0</formula2>
    </dataValidation>
    <dataValidation allowBlank="true" errorStyle="stop" errorTitle="No Double Counting" operator="equal" prompt="Points for 14.a cannot be combined with points for 14.b" promptTitle="No Double Counting" showDropDown="false" showErrorMessage="true" showInputMessage="true" sqref="D106" type="whole">
      <formula1>H106</formula1>
      <formula2>0</formula2>
    </dataValidation>
    <dataValidation allowBlank="true" errorStyle="stop" operator="equal" prompt="Points for 14.b cannot be combined with points for 14.a" promptTitle="No Double Counting" showDropDown="false" showErrorMessage="true" showInputMessage="true" sqref="D107" type="whole">
      <formula1>H107</formula1>
      <formula2>0</formula2>
    </dataValidation>
    <dataValidation allowBlank="true" errorStyle="stop" operator="equal" prompt="Points for 14.c cannot be combined with points for 14.d" promptTitle="No Double Counting" showDropDown="false" showErrorMessage="true" showInputMessage="true" sqref="D108" type="whole">
      <formula1>H108</formula1>
      <formula2>0</formula2>
    </dataValidation>
    <dataValidation allowBlank="true" errorStyle="stop" operator="equal" prompt="Points for 14.d cannot be combined with points for 14.c" promptTitle="No Double Counting" showDropDown="false" showErrorMessage="true" showInputMessage="true" sqref="D109" type="whole">
      <formula1>H109</formula1>
      <formula2>0</formula2>
    </dataValidation>
  </dataValidations>
  <printOptions headings="false" gridLines="false" gridLinesSet="true" horizontalCentered="false" verticalCentered="false"/>
  <pageMargins left="0.509722222222222" right="0.370138888888889" top="0.840277777777778" bottom="0.690277777777778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67" man="true" max="16383" min="0"/>
    <brk id="139" man="true" max="16383" min="0"/>
    <brk id="191" man="true" max="16383" min="0"/>
    <brk id="255" man="true" max="16383" min="0"/>
    <brk id="31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22:38:13Z</dcterms:created>
  <dc:creator> Kelli</dc:creator>
  <dc:description/>
  <dc:language>en-US</dc:language>
  <cp:lastModifiedBy>Carl Dunham</cp:lastModifiedBy>
  <cp:lastPrinted>2009-03-05T23:19:48Z</cp:lastPrinted>
  <dcterms:modified xsi:type="dcterms:W3CDTF">2009-09-01T2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4E4ADEDFD5FF6740B6616395E8BFAAEE070061D6985F9D307B4899CFB7776A78C18300000002767A0000A0B0C234EA6D4B45BE05A4132AA16AE9000002A50B4C0000</vt:lpwstr>
  </property>
  <property fmtid="{D5CDD505-2E9C-101B-9397-08002B2CF9AE}" pid="3" name="_ReviewCycleID">
    <vt:r8>1618386348</vt:r8>
  </property>
  <property fmtid="{D5CDD505-2E9C-101B-9397-08002B2CF9AE}" pid="4" name="_ReviewingToolsShownOnce">
    <vt:lpwstr/>
  </property>
</Properties>
</file>